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č. vlaku</t>
  </si>
  <si>
    <t xml:space="preserve">sigma</t>
  </si>
  <si>
    <t xml:space="preserve">bin. koef.</t>
  </si>
  <si>
    <t xml:space="preserve">plus</t>
  </si>
  <si>
    <t xml:space="preserve">plus vag.</t>
  </si>
  <si>
    <t xml:space="preserve">č. pokoje</t>
  </si>
  <si>
    <t xml:space="preserve">č. vagonu</t>
  </si>
  <si>
    <t xml:space="preserve">č. sedadla</t>
  </si>
  <si>
    <t xml:space="preserve">Zadejte zvolené hodnoty do zelených polí. Číslo vlaku, číslo vagonu i číslo sedadla jsou přirozená čísla (1, 2, 3, 4, atd.)</t>
  </si>
  <si>
    <t xml:space="preserve">Při vložení těchto  čísel větších než 57 však už výpočet na mém PC neproběhl z důvodu přetečení proměnných kvůli výpočtům faktoriálů, které velmi rychle rostou. </t>
  </si>
  <si>
    <t xml:space="preserve">Pro výpočet nového čísla pokoje dosavadního hosta hotelu se do č. vlaku i č. vagonu zadají nuly a do č. sedadla se zadá dosavadní číslo pokoje.</t>
  </si>
  <si>
    <t xml:space="preserve">Ve žlutém poli bude výsledek - číslo přiděleného pokoj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28"/>
    <col collapsed="false" customWidth="true" hidden="false" outlineLevel="0" max="3" min="3" style="0" width="11.56"/>
    <col collapsed="false" customWidth="false" hidden="true" outlineLevel="0" max="6" min="4" style="0" width="8.96"/>
    <col collapsed="false" customWidth="true" hidden="true" outlineLevel="0" max="7" min="7" style="0" width="13.41"/>
    <col collapsed="false" customWidth="false" hidden="true" outlineLevel="0" max="9" min="8" style="0" width="8.96"/>
    <col collapsed="false" customWidth="true" hidden="false" outlineLevel="0" max="10" min="10" style="0" width="12.85"/>
  </cols>
  <sheetData>
    <row r="1" customFormat="false" ht="15" hidden="false" customHeight="false" outlineLevel="0" collapsed="false">
      <c r="A1" s="0" t="s">
        <v>0</v>
      </c>
      <c r="B1" s="1" t="n">
        <v>1</v>
      </c>
      <c r="D1" s="0" t="n">
        <f aca="false">IF(B1=0,0,B1-1)</f>
        <v>0</v>
      </c>
      <c r="E1" s="2" t="s">
        <v>1</v>
      </c>
      <c r="F1" s="2"/>
      <c r="G1" s="2" t="s">
        <v>2</v>
      </c>
      <c r="H1" s="2" t="s">
        <v>3</v>
      </c>
      <c r="I1" s="2" t="s">
        <v>4</v>
      </c>
      <c r="J1" s="3" t="s">
        <v>5</v>
      </c>
    </row>
    <row r="2" customFormat="false" ht="15" hidden="false" customHeight="false" outlineLevel="0" collapsed="false">
      <c r="A2" s="0" t="s">
        <v>6</v>
      </c>
      <c r="B2" s="1" t="n">
        <v>1</v>
      </c>
      <c r="D2" s="0" t="n">
        <f aca="false">IF(B1&lt;=1,B2,B2-1)</f>
        <v>1</v>
      </c>
      <c r="E2" s="0" t="n">
        <f aca="false">D1+D2+D3</f>
        <v>1</v>
      </c>
      <c r="G2" s="0" t="n">
        <f aca="false">IF(E2=0,0,FACT(E2+2)/FACT(E2-1)/6)</f>
        <v>1</v>
      </c>
      <c r="H2" s="0" t="n">
        <f aca="false">(D1*(D1+3))/2+(E2-D1)*D1</f>
        <v>0</v>
      </c>
      <c r="I2" s="0" t="n">
        <f aca="false">D2</f>
        <v>1</v>
      </c>
      <c r="J2" s="4" t="n">
        <f aca="false">G2+H2+I2+1</f>
        <v>3</v>
      </c>
    </row>
    <row r="3" customFormat="false" ht="15" hidden="false" customHeight="false" outlineLevel="0" collapsed="false">
      <c r="A3" s="0" t="s">
        <v>7</v>
      </c>
      <c r="B3" s="1" t="n">
        <v>1</v>
      </c>
      <c r="D3" s="0" t="n">
        <f aca="false">B3-1</f>
        <v>0</v>
      </c>
    </row>
    <row r="4" customFormat="false" ht="15" hidden="false" customHeight="false" outlineLevel="0" collapsed="false">
      <c r="B4" s="5"/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9" customFormat="false" ht="15" hidden="false" customHeight="false" outlineLevel="0" collapsed="false">
      <c r="A9" s="0" t="s">
        <v>10</v>
      </c>
    </row>
    <row r="11" customFormat="false" ht="15" hidden="false" customHeight="false" outlineLevel="0" collapsed="false">
      <c r="A11" s="0" t="s">
        <v>11</v>
      </c>
    </row>
  </sheetData>
  <sheetProtection sheet="true" password="ed10"/>
  <protectedRanges>
    <protectedRange name="Oblast1" sqref="B1:B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3:22:09Z</dcterms:created>
  <dc:creator>testm</dc:creator>
  <dc:description/>
  <dc:language>en-US</dc:language>
  <cp:lastModifiedBy>testm</cp:lastModifiedBy>
  <dcterms:modified xsi:type="dcterms:W3CDTF">2012-11-20T11:46:24Z</dcterms:modified>
  <cp:revision>0</cp:revision>
  <dc:subject/>
  <dc:title/>
</cp:coreProperties>
</file>