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. 2 - grafy" sheetId="1" state="visible" r:id="rId2"/>
    <sheet name="List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lfa</t>
  </si>
  <si>
    <t xml:space="preserve">žlutá</t>
  </si>
  <si>
    <t xml:space="preserve">červená</t>
  </si>
  <si>
    <t xml:space="preserve">fialová</t>
  </si>
  <si>
    <t xml:space="preserve">Horní Mísečky</t>
  </si>
  <si>
    <t xml:space="preserve">Omega</t>
  </si>
  <si>
    <t xml:space="preserve">27.12.2008 odpoledne</t>
  </si>
  <si>
    <t xml:space="preserve">alfa</t>
  </si>
  <si>
    <t xml:space="preserve">led n=1,31</t>
  </si>
  <si>
    <t xml:space="preserve">-4 stupně C</t>
  </si>
  <si>
    <t xml:space="preserve">rad</t>
  </si>
  <si>
    <t xml:space="preserve">stupně</t>
  </si>
  <si>
    <t xml:space="preserve">rad jemně</t>
  </si>
  <si>
    <t xml:space="preserve">žlutá D</t>
  </si>
  <si>
    <t xml:space="preserve">červená A</t>
  </si>
  <si>
    <t xml:space="preserve">fialová G</t>
  </si>
  <si>
    <t xml:space="preserve">úplný</t>
  </si>
  <si>
    <t xml:space="preserve">odraz</t>
  </si>
  <si>
    <t xml:space="preserve">na výstup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žlut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182</c:f>
              <c:numCache>
                <c:formatCode>General</c:formatCode>
                <c:ptCount val="1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</c:numCache>
            </c:numRef>
          </c:xVal>
          <c:yVal>
            <c:numRef>
              <c:f>List2!$B$2:$B$182</c:f>
              <c:numCache>
                <c:formatCode>General</c:formatCode>
                <c:ptCount val="181"/>
                <c:pt idx="27">
                  <c:v>41.9032504284103</c:v>
                </c:pt>
                <c:pt idx="28">
                  <c:v>37.7303947598549</c:v>
                </c:pt>
                <c:pt idx="29">
                  <c:v>35.7602236935153</c:v>
                </c:pt>
                <c:pt idx="30">
                  <c:v>34.3334743188333</c:v>
                </c:pt>
                <c:pt idx="31">
                  <c:v>33.1923165647795</c:v>
                </c:pt>
                <c:pt idx="32">
                  <c:v>32.2343029829966</c:v>
                </c:pt>
                <c:pt idx="33">
                  <c:v>31.406340507717</c:v>
                </c:pt>
                <c:pt idx="34">
                  <c:v>30.6767284403481</c:v>
                </c:pt>
                <c:pt idx="35">
                  <c:v>30.0247615665516</c:v>
                </c:pt>
                <c:pt idx="36">
                  <c:v>29.43604528349</c:v>
                </c:pt>
                <c:pt idx="37">
                  <c:v>28.9001004213906</c:v>
                </c:pt>
                <c:pt idx="38">
                  <c:v>28.4090229230193</c:v>
                </c:pt>
                <c:pt idx="39">
                  <c:v>27.9566808768843</c:v>
                </c:pt>
                <c:pt idx="40">
                  <c:v>27.5382070451389</c:v>
                </c:pt>
                <c:pt idx="41">
                  <c:v>27.1496640032774</c:v>
                </c:pt>
                <c:pt idx="42">
                  <c:v>26.7878151751826</c:v>
                </c:pt>
                <c:pt idx="43">
                  <c:v>26.4499635275998</c:v>
                </c:pt>
                <c:pt idx="44">
                  <c:v>26.1338350008949</c:v>
                </c:pt>
                <c:pt idx="45">
                  <c:v>25.8374923990528</c:v>
                </c:pt>
                <c:pt idx="46">
                  <c:v>25.559270551001</c:v>
                </c:pt>
                <c:pt idx="47">
                  <c:v>25.2977266600065</c:v>
                </c:pt>
                <c:pt idx="48">
                  <c:v>25.0516017118574</c:v>
                </c:pt>
                <c:pt idx="49">
                  <c:v>24.8197900764534</c:v>
                </c:pt>
                <c:pt idx="50">
                  <c:v>24.6013152750687</c:v>
                </c:pt>
                <c:pt idx="51">
                  <c:v>24.3953104528435</c:v>
                </c:pt>
                <c:pt idx="52">
                  <c:v>24.2010024878166</c:v>
                </c:pt>
                <c:pt idx="53">
                  <c:v>24.0176989431452</c:v>
                </c:pt>
                <c:pt idx="54">
                  <c:v>23.8447772657818</c:v>
                </c:pt>
                <c:pt idx="55">
                  <c:v>23.6816757773567</c:v>
                </c:pt>
                <c:pt idx="56">
                  <c:v>23.5278861076449</c:v>
                </c:pt>
                <c:pt idx="57">
                  <c:v>23.3829467987789</c:v>
                </c:pt>
                <c:pt idx="58">
                  <c:v>23.2464378668557</c:v>
                </c:pt>
                <c:pt idx="59">
                  <c:v>23.1179761520217</c:v>
                </c:pt>
                <c:pt idx="60">
                  <c:v>22.9972113222165</c:v>
                </c:pt>
                <c:pt idx="61">
                  <c:v>22.8838224221537</c:v>
                </c:pt>
                <c:pt idx="62">
                  <c:v>22.7775148797254</c:v>
                </c:pt>
                <c:pt idx="63">
                  <c:v>22.6780178982422</c:v>
                </c:pt>
                <c:pt idx="64">
                  <c:v>22.5850821757786</c:v>
                </c:pt>
                <c:pt idx="65">
                  <c:v>22.4984779031633</c:v>
                </c:pt>
                <c:pt idx="66">
                  <c:v>22.4179930004066</c:v>
                </c:pt>
                <c:pt idx="67">
                  <c:v>22.3434315580296</c:v>
                </c:pt>
                <c:pt idx="68">
                  <c:v>22.2746124551881</c:v>
                </c:pt>
                <c:pt idx="69">
                  <c:v>22.2113681309231</c:v>
                </c:pt>
                <c:pt idx="70">
                  <c:v>22.1535434885209</c:v>
                </c:pt>
                <c:pt idx="71">
                  <c:v>22.1009949159787</c:v>
                </c:pt>
                <c:pt idx="72">
                  <c:v>22.053589408079</c:v>
                </c:pt>
                <c:pt idx="73">
                  <c:v>22.0112037776598</c:v>
                </c:pt>
                <c:pt idx="74">
                  <c:v>21.9737239454198</c:v>
                </c:pt>
                <c:pt idx="75">
                  <c:v>21.9410442990641</c:v>
                </c:pt>
                <c:pt idx="76">
                  <c:v>21.9130671138398</c:v>
                </c:pt>
                <c:pt idx="77">
                  <c:v>21.8897020275609</c:v>
                </c:pt>
                <c:pt idx="78">
                  <c:v>21.8708655641156</c:v>
                </c:pt>
                <c:pt idx="79">
                  <c:v>21.8564807002133</c:v>
                </c:pt>
                <c:pt idx="80">
                  <c:v>21.8464764707785</c:v>
                </c:pt>
                <c:pt idx="81">
                  <c:v>21.8407876089628</c:v>
                </c:pt>
                <c:pt idx="82">
                  <c:v>21.8393542172255</c:v>
                </c:pt>
                <c:pt idx="83">
                  <c:v>21.8421214663512</c:v>
                </c:pt>
                <c:pt idx="84">
                  <c:v>21.849039319635</c:v>
                </c:pt>
                <c:pt idx="85">
                  <c:v>21.8600622797758</c:v>
                </c:pt>
                <c:pt idx="86">
                  <c:v>21.8751491562938</c:v>
                </c:pt>
                <c:pt idx="87">
                  <c:v>21.8942628515245</c:v>
                </c:pt>
                <c:pt idx="88">
                  <c:v>21.917370163449</c:v>
                </c:pt>
                <c:pt idx="89">
                  <c:v>21.9444416038045</c:v>
                </c:pt>
                <c:pt idx="90">
                  <c:v>21.9754512300751</c:v>
                </c:pt>
                <c:pt idx="91">
                  <c:v>22.0103764901081</c:v>
                </c:pt>
                <c:pt idx="92">
                  <c:v>22.0491980782214</c:v>
                </c:pt>
                <c:pt idx="93">
                  <c:v>22.0918998017781</c:v>
                </c:pt>
                <c:pt idx="94">
                  <c:v>22.1384684573024</c:v>
                </c:pt>
                <c:pt idx="95">
                  <c:v>22.1888937152942</c:v>
                </c:pt>
                <c:pt idx="96">
                  <c:v>22.2431680129785</c:v>
                </c:pt>
                <c:pt idx="97">
                  <c:v>22.3012864542904</c:v>
                </c:pt>
                <c:pt idx="98">
                  <c:v>22.3632467164598</c:v>
                </c:pt>
                <c:pt idx="99">
                  <c:v>22.4290489626096</c:v>
                </c:pt>
                <c:pt idx="100">
                  <c:v>22.4986957598332</c:v>
                </c:pt>
                <c:pt idx="101">
                  <c:v>22.5721920022557</c:v>
                </c:pt>
                <c:pt idx="102">
                  <c:v>22.6495448386243</c:v>
                </c:pt>
                <c:pt idx="103">
                  <c:v>22.7307636040052</c:v>
                </c:pt>
                <c:pt idx="104">
                  <c:v>22.8158597551972</c:v>
                </c:pt>
                <c:pt idx="105">
                  <c:v>22.9048468094968</c:v>
                </c:pt>
                <c:pt idx="106">
                  <c:v>22.9977402864768</c:v>
                </c:pt>
                <c:pt idx="107">
                  <c:v>23.0945576524606</c:v>
                </c:pt>
                <c:pt idx="108">
                  <c:v>23.1953182673955</c:v>
                </c:pt>
                <c:pt idx="109">
                  <c:v>23.3000433338453</c:v>
                </c:pt>
                <c:pt idx="110">
                  <c:v>23.4087558478396</c:v>
                </c:pt>
                <c:pt idx="111">
                  <c:v>23.5214805513307</c:v>
                </c:pt>
                <c:pt idx="112">
                  <c:v>23.6382438860241</c:v>
                </c:pt>
                <c:pt idx="113">
                  <c:v>23.7590739483578</c:v>
                </c:pt>
                <c:pt idx="114">
                  <c:v>23.884000445421</c:v>
                </c:pt>
                <c:pt idx="115">
                  <c:v>24.0130546516075</c:v>
                </c:pt>
                <c:pt idx="116">
                  <c:v>24.1462693658138</c:v>
                </c:pt>
                <c:pt idx="117">
                  <c:v>24.2836788689964</c:v>
                </c:pt>
                <c:pt idx="118">
                  <c:v>24.4253188819136</c:v>
                </c:pt>
                <c:pt idx="119">
                  <c:v>24.5712265228838</c:v>
                </c:pt>
                <c:pt idx="120">
                  <c:v>24.7214402653982</c:v>
                </c:pt>
                <c:pt idx="121">
                  <c:v>24.875999895436</c:v>
                </c:pt>
                <c:pt idx="122">
                  <c:v>25.0349464683334</c:v>
                </c:pt>
                <c:pt idx="123">
                  <c:v>25.1983222650663</c:v>
                </c:pt>
                <c:pt idx="124">
                  <c:v>25.3661707478136</c:v>
                </c:pt>
                <c:pt idx="125">
                  <c:v>25.5385365146712</c:v>
                </c:pt>
                <c:pt idx="126">
                  <c:v>25.7154652533989</c:v>
                </c:pt>
                <c:pt idx="127">
                  <c:v>25.8970036940827</c:v>
                </c:pt>
                <c:pt idx="128">
                  <c:v>26.083199560607</c:v>
                </c:pt>
                <c:pt idx="129">
                  <c:v>26.2741015208358</c:v>
                </c:pt>
                <c:pt idx="130">
                  <c:v>26.4697591354082</c:v>
                </c:pt>
                <c:pt idx="131">
                  <c:v>26.670222805065</c:v>
                </c:pt>
                <c:pt idx="132">
                  <c:v>26.8755437164269</c:v>
                </c:pt>
                <c:pt idx="133">
                  <c:v>27.0857737861552</c:v>
                </c:pt>
                <c:pt idx="134">
                  <c:v>27.3009656034344</c:v>
                </c:pt>
                <c:pt idx="135">
                  <c:v>27.521172370726</c:v>
                </c:pt>
                <c:pt idx="136">
                  <c:v>27.7464478427501</c:v>
                </c:pt>
                <c:pt idx="137">
                  <c:v>27.9768462636634</c:v>
                </c:pt>
                <c:pt idx="138">
                  <c:v>28.212422302414</c:v>
                </c:pt>
                <c:pt idx="139">
                  <c:v>28.4532309862588</c:v>
                </c:pt>
                <c:pt idx="140">
                  <c:v>28.6993276324494</c:v>
                </c:pt>
                <c:pt idx="141">
                  <c:v>28.9507677780957</c:v>
                </c:pt>
                <c:pt idx="142">
                  <c:v>29.2076071082348</c:v>
                </c:pt>
                <c:pt idx="143">
                  <c:v>29.4699013821429</c:v>
                </c:pt>
                <c:pt idx="144">
                  <c:v>29.7377063579412</c:v>
                </c:pt>
                <c:pt idx="145">
                  <c:v>30.0110777155619</c:v>
                </c:pt>
                <c:pt idx="146">
                  <c:v>30.2900709781512</c:v>
                </c:pt>
                <c:pt idx="147">
                  <c:v>30.5747414320039</c:v>
                </c:pt>
                <c:pt idx="148">
                  <c:v>30.865144045135</c:v>
                </c:pt>
                <c:pt idx="149">
                  <c:v>31.1613333846098</c:v>
                </c:pt>
                <c:pt idx="150">
                  <c:v>31.4633635327677</c:v>
                </c:pt>
                <c:pt idx="151">
                  <c:v>31.7712880024893</c:v>
                </c:pt>
                <c:pt idx="152">
                  <c:v>32.0851596516688</c:v>
                </c:pt>
                <c:pt idx="153">
                  <c:v>32.4050305970701</c:v>
                </c:pt>
                <c:pt idx="154">
                  <c:v>32.7309521277548</c:v>
                </c:pt>
                <c:pt idx="155">
                  <c:v>33.0629746182855</c:v>
                </c:pt>
                <c:pt idx="156">
                  <c:v>33.4011474419188</c:v>
                </c:pt>
                <c:pt idx="157">
                  <c:v>33.7455188840128</c:v>
                </c:pt>
                <c:pt idx="158">
                  <c:v>34.0961360558855</c:v>
                </c:pt>
                <c:pt idx="159">
                  <c:v>34.4530448093696</c:v>
                </c:pt>
                <c:pt idx="160">
                  <c:v>34.816289652315</c:v>
                </c:pt>
                <c:pt idx="161">
                  <c:v>35.1859136653019</c:v>
                </c:pt>
                <c:pt idx="162">
                  <c:v>35.5619584198267</c:v>
                </c:pt>
                <c:pt idx="163">
                  <c:v>35.9444638982333</c:v>
                </c:pt>
                <c:pt idx="164">
                  <c:v>36.3334684156595</c:v>
                </c:pt>
                <c:pt idx="165">
                  <c:v>36.7290085442727</c:v>
                </c:pt>
                <c:pt idx="166">
                  <c:v>37.1311190400659</c:v>
                </c:pt>
                <c:pt idx="167">
                  <c:v>37.5398327724851</c:v>
                </c:pt>
                <c:pt idx="168">
                  <c:v>37.9551806571507</c:v>
                </c:pt>
                <c:pt idx="169">
                  <c:v>38.3771915919336</c:v>
                </c:pt>
                <c:pt idx="170">
                  <c:v>38.805892396636</c:v>
                </c:pt>
                <c:pt idx="171">
                  <c:v>39.2413077565177</c:v>
                </c:pt>
                <c:pt idx="172">
                  <c:v>39.6834601698975</c:v>
                </c:pt>
                <c:pt idx="173">
                  <c:v>40.1323699000451</c:v>
                </c:pt>
                <c:pt idx="174">
                  <c:v>40.5880549315651</c:v>
                </c:pt>
                <c:pt idx="175">
                  <c:v>41.0505309314571</c:v>
                </c:pt>
                <c:pt idx="176">
                  <c:v>41.5198112150182</c:v>
                </c:pt>
                <c:pt idx="177">
                  <c:v>41.9959067167347</c:v>
                </c:pt>
                <c:pt idx="178">
                  <c:v>42.4788259662908</c:v>
                </c:pt>
                <c:pt idx="179">
                  <c:v>42.9685750697974</c:v>
                </c:pt>
                <c:pt idx="180">
                  <c:v>43.46515769632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ist2!$C$1</c:f>
              <c:strCache>
                <c:ptCount val="1"/>
                <c:pt idx="0">
                  <c:v>červená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182</c:f>
              <c:numCache>
                <c:formatCode>General</c:formatCode>
                <c:ptCount val="1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</c:numCache>
            </c:numRef>
          </c:xVal>
          <c:yVal>
            <c:numRef>
              <c:f>List2!$C$2:$C$182</c:f>
              <c:numCache>
                <c:formatCode>General</c:formatCode>
                <c:ptCount val="181"/>
                <c:pt idx="27">
                  <c:v>38.4323321172343</c:v>
                </c:pt>
                <c:pt idx="28">
                  <c:v>36.0936026907321</c:v>
                </c:pt>
                <c:pt idx="29">
                  <c:v>34.5170130945647</c:v>
                </c:pt>
                <c:pt idx="30">
                  <c:v>33.2899215502868</c:v>
                </c:pt>
                <c:pt idx="31">
                  <c:v>32.2747688080201</c:v>
                </c:pt>
                <c:pt idx="32">
                  <c:v>31.4054713106968</c:v>
                </c:pt>
                <c:pt idx="33">
                  <c:v>30.6442663339752</c:v>
                </c:pt>
                <c:pt idx="34">
                  <c:v>29.9671929906693</c:v>
                </c:pt>
                <c:pt idx="35">
                  <c:v>29.3579332867294</c:v>
                </c:pt>
                <c:pt idx="36">
                  <c:v>28.8047902202091</c:v>
                </c:pt>
                <c:pt idx="37">
                  <c:v>28.2990468443054</c:v>
                </c:pt>
                <c:pt idx="38">
                  <c:v>27.8340055940913</c:v>
                </c:pt>
                <c:pt idx="39">
                  <c:v>27.4043921304964</c:v>
                </c:pt>
                <c:pt idx="40">
                  <c:v>27.0059677608468</c:v>
                </c:pt>
                <c:pt idx="41">
                  <c:v>26.6352676744708</c:v>
                </c:pt>
                <c:pt idx="42">
                  <c:v>26.2894184396943</c:v>
                </c:pt>
                <c:pt idx="43">
                  <c:v>25.966007285788</c:v>
                </c:pt>
                <c:pt idx="44">
                  <c:v>25.6629862832401</c:v>
                </c:pt>
                <c:pt idx="45">
                  <c:v>25.3786006790327</c:v>
                </c:pt>
                <c:pt idx="46">
                  <c:v>25.1113343445948</c:v>
                </c:pt>
                <c:pt idx="47">
                  <c:v>24.8598675979704</c:v>
                </c:pt>
                <c:pt idx="48">
                  <c:v>24.6230441376387</c:v>
                </c:pt>
                <c:pt idx="49">
                  <c:v>24.3998447951881</c:v>
                </c:pt>
                <c:pt idx="50">
                  <c:v>24.1893664657896</c:v>
                </c:pt>
                <c:pt idx="51">
                  <c:v>23.9908050223892</c:v>
                </c:pt>
                <c:pt idx="52">
                  <c:v>23.8034413317126</c:v>
                </c:pt>
                <c:pt idx="53">
                  <c:v>23.6266297118513</c:v>
                </c:pt>
                <c:pt idx="54">
                  <c:v>23.4597883309881</c:v>
                </c:pt>
                <c:pt idx="55">
                  <c:v>23.3023911636069</c:v>
                </c:pt>
                <c:pt idx="56">
                  <c:v>23.1539612069726</c:v>
                </c:pt>
                <c:pt idx="57">
                  <c:v>23.0140647253956</c:v>
                </c:pt>
                <c:pt idx="58">
                  <c:v>22.8823063387939</c:v>
                </c:pt>
                <c:pt idx="59">
                  <c:v>22.7583248095294</c:v>
                </c:pt>
                <c:pt idx="60">
                  <c:v>22.6417894104034</c:v>
                </c:pt>
                <c:pt idx="61">
                  <c:v>22.5323967792036</c:v>
                </c:pt>
                <c:pt idx="62">
                  <c:v>22.4298681828514</c:v>
                </c:pt>
                <c:pt idx="63">
                  <c:v>22.3339471281691</c:v>
                </c:pt>
                <c:pt idx="64">
                  <c:v>22.244397267404</c:v>
                </c:pt>
                <c:pt idx="65">
                  <c:v>22.1610005555665</c:v>
                </c:pt>
                <c:pt idx="66">
                  <c:v>22.0835556238317</c:v>
                </c:pt>
                <c:pt idx="67">
                  <c:v>22.0118763390962</c:v>
                </c:pt>
                <c:pt idx="68">
                  <c:v>21.9457905245459</c:v>
                </c:pt>
                <c:pt idx="69">
                  <c:v>21.8851388200034</c:v>
                </c:pt>
                <c:pt idx="70">
                  <c:v>21.8297736640512</c:v>
                </c:pt>
                <c:pt idx="71">
                  <c:v>21.7795583825959</c:v>
                </c:pt>
                <c:pt idx="72">
                  <c:v>21.734366370771</c:v>
                </c:pt>
                <c:pt idx="73">
                  <c:v>21.6940803569307</c:v>
                </c:pt>
                <c:pt idx="74">
                  <c:v>21.6585917390552</c:v>
                </c:pt>
                <c:pt idx="75">
                  <c:v>21.6277999852008</c:v>
                </c:pt>
                <c:pt idx="76">
                  <c:v>21.6016120907457</c:v>
                </c:pt>
                <c:pt idx="77">
                  <c:v>21.5799420861283</c:v>
                </c:pt>
                <c:pt idx="78">
                  <c:v>21.562710589579</c:v>
                </c:pt>
                <c:pt idx="79">
                  <c:v>21.5498444000394</c:v>
                </c:pt>
                <c:pt idx="80">
                  <c:v>21.5412761260512</c:v>
                </c:pt>
                <c:pt idx="81">
                  <c:v>21.5369438469069</c:v>
                </c:pt>
                <c:pt idx="82">
                  <c:v>21.536790802793</c:v>
                </c:pt>
                <c:pt idx="83">
                  <c:v>21.5407651110346</c:v>
                </c:pt>
                <c:pt idx="84">
                  <c:v>21.5488195058817</c:v>
                </c:pt>
                <c:pt idx="85">
                  <c:v>21.5609110995619</c:v>
                </c:pt>
                <c:pt idx="86">
                  <c:v>21.5770011625725</c:v>
                </c:pt>
                <c:pt idx="87">
                  <c:v>21.5970549214059</c:v>
                </c:pt>
                <c:pt idx="88">
                  <c:v>21.6210413720908</c:v>
                </c:pt>
                <c:pt idx="89">
                  <c:v>21.6489331080984</c:v>
                </c:pt>
                <c:pt idx="90">
                  <c:v>21.6807061613118</c:v>
                </c:pt>
                <c:pt idx="91">
                  <c:v>21.7163398548843</c:v>
                </c:pt>
                <c:pt idx="92">
                  <c:v>21.7558166669289</c:v>
                </c:pt>
                <c:pt idx="93">
                  <c:v>21.799122104079</c:v>
                </c:pt>
                <c:pt idx="94">
                  <c:v>21.8462445840538</c:v>
                </c:pt>
                <c:pt idx="95">
                  <c:v>21.897175326436</c:v>
                </c:pt>
                <c:pt idx="96">
                  <c:v>21.9519082509461</c:v>
                </c:pt>
                <c:pt idx="97">
                  <c:v>22.0104398825533</c:v>
                </c:pt>
                <c:pt idx="98">
                  <c:v>22.0727692628244</c:v>
                </c:pt>
                <c:pt idx="99">
                  <c:v>22.1388978669586</c:v>
                </c:pt>
                <c:pt idx="100">
                  <c:v>22.2088295260001</c:v>
                </c:pt>
                <c:pt idx="101">
                  <c:v>22.2825703537629</c:v>
                </c:pt>
                <c:pt idx="102">
                  <c:v>22.3601286780337</c:v>
                </c:pt>
                <c:pt idx="103">
                  <c:v>22.4415149756536</c:v>
                </c:pt>
                <c:pt idx="104">
                  <c:v>22.5267418111055</c:v>
                </c:pt>
                <c:pt idx="105">
                  <c:v>22.6158237782609</c:v>
                </c:pt>
                <c:pt idx="106">
                  <c:v>22.7087774449619</c:v>
                </c:pt>
                <c:pt idx="107">
                  <c:v>22.8056213001344</c:v>
                </c:pt>
                <c:pt idx="108">
                  <c:v>22.9063757031485</c:v>
                </c:pt>
                <c:pt idx="109">
                  <c:v>23.0110628351566</c:v>
                </c:pt>
                <c:pt idx="110">
                  <c:v>23.1197066521557</c:v>
                </c:pt>
                <c:pt idx="111">
                  <c:v>23.2323328395359</c:v>
                </c:pt>
                <c:pt idx="112">
                  <c:v>23.3489687678842</c:v>
                </c:pt>
                <c:pt idx="113">
                  <c:v>23.4696434498308</c:v>
                </c:pt>
                <c:pt idx="114">
                  <c:v>23.5943874977295</c:v>
                </c:pt>
                <c:pt idx="115">
                  <c:v>23.7232330819758</c:v>
                </c:pt>
                <c:pt idx="116">
                  <c:v>23.8562138897762</c:v>
                </c:pt>
                <c:pt idx="117">
                  <c:v>23.9933650841857</c:v>
                </c:pt>
                <c:pt idx="118">
                  <c:v>24.1347232632447</c:v>
                </c:pt>
                <c:pt idx="119">
                  <c:v>24.2803264190467</c:v>
                </c:pt>
                <c:pt idx="120">
                  <c:v>24.4302138965793</c:v>
                </c:pt>
                <c:pt idx="121">
                  <c:v>24.5844263521873</c:v>
                </c:pt>
                <c:pt idx="122">
                  <c:v>24.7430057115102</c:v>
                </c:pt>
                <c:pt idx="123">
                  <c:v>24.9059951267558</c:v>
                </c:pt>
                <c:pt idx="124">
                  <c:v>25.0734389331753</c:v>
                </c:pt>
                <c:pt idx="125">
                  <c:v>25.2453826046131</c:v>
                </c:pt>
                <c:pt idx="126">
                  <c:v>25.4218727080108</c:v>
                </c:pt>
                <c:pt idx="127">
                  <c:v>25.6029568567481</c:v>
                </c:pt>
                <c:pt idx="128">
                  <c:v>25.7886836627161</c:v>
                </c:pt>
                <c:pt idx="129">
                  <c:v>25.9791026870181</c:v>
                </c:pt>
                <c:pt idx="130">
                  <c:v>26.1742643892059</c:v>
                </c:pt>
                <c:pt idx="131">
                  <c:v>26.3742200749642</c:v>
                </c:pt>
                <c:pt idx="132">
                  <c:v>26.5790218421635</c:v>
                </c:pt>
                <c:pt idx="133">
                  <c:v>26.7887225252117</c:v>
                </c:pt>
                <c:pt idx="134">
                  <c:v>27.0033756376416</c:v>
                </c:pt>
                <c:pt idx="135">
                  <c:v>27.2230353128819</c:v>
                </c:pt>
                <c:pt idx="136">
                  <c:v>27.447756243168</c:v>
                </c:pt>
                <c:pt idx="137">
                  <c:v>27.6775936165597</c:v>
                </c:pt>
                <c:pt idx="138">
                  <c:v>27.9126030520435</c:v>
                </c:pt>
                <c:pt idx="139">
                  <c:v>28.1528405327073</c:v>
                </c:pt>
                <c:pt idx="140">
                  <c:v>28.3983623369889</c:v>
                </c:pt>
                <c:pt idx="141">
                  <c:v>28.6492249680102</c:v>
                </c:pt>
                <c:pt idx="142">
                  <c:v>28.9054850810218</c:v>
                </c:pt>
                <c:pt idx="143">
                  <c:v>29.1671994089975</c:v>
                </c:pt>
                <c:pt idx="144">
                  <c:v>29.4344246864289</c:v>
                </c:pt>
                <c:pt idx="145">
                  <c:v>29.7072175713868</c:v>
                </c:pt>
                <c:pt idx="146">
                  <c:v>29.985634565928</c:v>
                </c:pt>
                <c:pt idx="147">
                  <c:v>30.2697319349434</c:v>
                </c:pt>
                <c:pt idx="148">
                  <c:v>30.559565623554</c:v>
                </c:pt>
                <c:pt idx="149">
                  <c:v>30.8551911731801</c:v>
                </c:pt>
                <c:pt idx="150">
                  <c:v>31.1566636364207</c:v>
                </c:pt>
                <c:pt idx="151">
                  <c:v>31.4640374908965</c:v>
                </c:pt>
                <c:pt idx="152">
                  <c:v>31.7773665522238</c:v>
                </c:pt>
                <c:pt idx="153">
                  <c:v>32.0967038862998</c:v>
                </c:pt>
                <c:pt idx="154">
                  <c:v>32.4221017210952</c:v>
                </c:pt>
                <c:pt idx="155">
                  <c:v>32.7536113581629</c:v>
                </c:pt>
                <c:pt idx="156">
                  <c:v>33.0912830840816</c:v>
                </c:pt>
                <c:pt idx="157">
                  <c:v>33.4351660820685</c:v>
                </c:pt>
                <c:pt idx="158">
                  <c:v>33.7853083440045</c:v>
                </c:pt>
                <c:pt idx="159">
                  <c:v>34.1417565831227</c:v>
                </c:pt>
                <c:pt idx="160">
                  <c:v>34.5045561476253</c:v>
                </c:pt>
                <c:pt idx="161">
                  <c:v>34.8737509354945</c:v>
                </c:pt>
                <c:pt idx="162">
                  <c:v>35.2493833107742</c:v>
                </c:pt>
                <c:pt idx="163">
                  <c:v>35.631494021601</c:v>
                </c:pt>
                <c:pt idx="164">
                  <c:v>36.0201221202665</c:v>
                </c:pt>
                <c:pt idx="165">
                  <c:v>36.4153048855937</c:v>
                </c:pt>
                <c:pt idx="166">
                  <c:v>36.81707774791</c:v>
                </c:pt>
                <c:pt idx="167">
                  <c:v>37.225474216896</c:v>
                </c:pt>
                <c:pt idx="168">
                  <c:v>37.6405258125866</c:v>
                </c:pt>
                <c:pt idx="169">
                  <c:v>38.0622619997914</c:v>
                </c:pt>
                <c:pt idx="170">
                  <c:v>38.4907101261963</c:v>
                </c:pt>
                <c:pt idx="171">
                  <c:v>38.9258953643974</c:v>
                </c:pt>
                <c:pt idx="172">
                  <c:v>39.367840658104</c:v>
                </c:pt>
                <c:pt idx="173">
                  <c:v>39.816566672737</c:v>
                </c:pt>
                <c:pt idx="174">
                  <c:v>40.2720917506311</c:v>
                </c:pt>
                <c:pt idx="175">
                  <c:v>40.734431871033</c:v>
                </c:pt>
                <c:pt idx="176">
                  <c:v>41.2036006150693</c:v>
                </c:pt>
                <c:pt idx="177">
                  <c:v>41.6796091358363</c:v>
                </c:pt>
                <c:pt idx="178">
                  <c:v>42.1624661337448</c:v>
                </c:pt>
                <c:pt idx="179">
                  <c:v>42.6521778372283</c:v>
                </c:pt>
                <c:pt idx="180">
                  <c:v>43.1487479889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fialová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2:$A$182</c:f>
              <c:numCache>
                <c:formatCode>General</c:formatCode>
                <c:ptCount val="18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</c:numCache>
            </c:numRef>
          </c:xVal>
          <c:yVal>
            <c:numRef>
              <c:f>List2!$D$2:$D$182</c:f>
              <c:numCache>
                <c:formatCode>General</c:formatCode>
                <c:ptCount val="181"/>
                <c:pt idx="29">
                  <c:v>39.029943242426</c:v>
                </c:pt>
                <c:pt idx="30">
                  <c:v>36.8046271366765</c:v>
                </c:pt>
                <c:pt idx="31">
                  <c:v>35.2668836784364</c:v>
                </c:pt>
                <c:pt idx="32">
                  <c:v>34.0594422876293</c:v>
                </c:pt>
                <c:pt idx="33">
                  <c:v>33.0559448680817</c:v>
                </c:pt>
                <c:pt idx="34">
                  <c:v>32.1942091847569</c:v>
                </c:pt>
                <c:pt idx="35">
                  <c:v>31.438213166634</c:v>
                </c:pt>
                <c:pt idx="36">
                  <c:v>30.764895567994</c:v>
                </c:pt>
                <c:pt idx="37">
                  <c:v>30.1584514518498</c:v>
                </c:pt>
                <c:pt idx="38">
                  <c:v>29.6074978509865</c:v>
                </c:pt>
                <c:pt idx="39">
                  <c:v>29.1035205626375</c:v>
                </c:pt>
                <c:pt idx="40">
                  <c:v>28.639958479005</c:v>
                </c:pt>
                <c:pt idx="41">
                  <c:v>28.2116322199249</c:v>
                </c:pt>
                <c:pt idx="42">
                  <c:v>27.8143710036949</c:v>
                </c:pt>
                <c:pt idx="43">
                  <c:v>27.4447597052054</c:v>
                </c:pt>
                <c:pt idx="44">
                  <c:v>27.0999619508887</c:v>
                </c:pt>
                <c:pt idx="45">
                  <c:v>26.7775930700989</c:v>
                </c:pt>
                <c:pt idx="46">
                  <c:v>26.4756267486476</c:v>
                </c:pt>
                <c:pt idx="47">
                  <c:v>26.1923250718081</c:v>
                </c:pt>
                <c:pt idx="48">
                  <c:v>25.9261851765255</c:v>
                </c:pt>
                <c:pt idx="49">
                  <c:v>25.6758979387141</c:v>
                </c:pt>
                <c:pt idx="50">
                  <c:v>25.4403155388924</c:v>
                </c:pt>
                <c:pt idx="51">
                  <c:v>25.2184256830997</c:v>
                </c:pt>
                <c:pt idx="52">
                  <c:v>25.0093308849861</c:v>
                </c:pt>
                <c:pt idx="53">
                  <c:v>24.8122316471869</c:v>
                </c:pt>
                <c:pt idx="54">
                  <c:v>24.6264126825364</c:v>
                </c:pt>
                <c:pt idx="55">
                  <c:v>24.4512315308009</c:v>
                </c:pt>
                <c:pt idx="56">
                  <c:v>24.2861090819185</c:v>
                </c:pt>
                <c:pt idx="57">
                  <c:v>24.1305216304149</c:v>
                </c:pt>
                <c:pt idx="58">
                  <c:v>23.9839941699026</c:v>
                </c:pt>
                <c:pt idx="59">
                  <c:v>23.8460946997435</c:v>
                </c:pt>
                <c:pt idx="60">
                  <c:v>23.7164293638176</c:v>
                </c:pt>
                <c:pt idx="61">
                  <c:v>23.5946382779768</c:v>
                </c:pt>
                <c:pt idx="62">
                  <c:v>23.4803919310646</c:v>
                </c:pt>
                <c:pt idx="63">
                  <c:v>23.3733880664304</c:v>
                </c:pt>
                <c:pt idx="64">
                  <c:v>23.2733489681871</c:v>
                </c:pt>
                <c:pt idx="65">
                  <c:v>23.180019090165</c:v>
                </c:pt>
                <c:pt idx="66">
                  <c:v>23.0931629764402</c:v>
                </c:pt>
                <c:pt idx="67">
                  <c:v>23.0125634310791</c:v>
                </c:pt>
                <c:pt idx="68">
                  <c:v>22.9380199018155</c:v>
                </c:pt>
                <c:pt idx="69">
                  <c:v>22.8693470481271</c:v>
                </c:pt>
                <c:pt idx="70">
                  <c:v>22.8063734688675</c:v>
                </c:pt>
                <c:pt idx="71">
                  <c:v>22.7489405684686</c:v>
                </c:pt>
                <c:pt idx="72">
                  <c:v>22.6969015439048</c:v>
                </c:pt>
                <c:pt idx="73">
                  <c:v>22.65012047725</c:v>
                </c:pt>
                <c:pt idx="74">
                  <c:v>22.6084715208534</c:v>
                </c:pt>
                <c:pt idx="75">
                  <c:v>22.5718381639993</c:v>
                </c:pt>
                <c:pt idx="76">
                  <c:v>22.5401125714569</c:v>
                </c:pt>
                <c:pt idx="77">
                  <c:v>22.5131949856321</c:v>
                </c:pt>
                <c:pt idx="78">
                  <c:v>22.4909931851292</c:v>
                </c:pt>
                <c:pt idx="79">
                  <c:v>22.4734219934727</c:v>
                </c:pt>
                <c:pt idx="80">
                  <c:v>22.4604028325313</c:v>
                </c:pt>
                <c:pt idx="81">
                  <c:v>22.4518633158734</c:v>
                </c:pt>
                <c:pt idx="82">
                  <c:v>22.4477368778651</c:v>
                </c:pt>
                <c:pt idx="83">
                  <c:v>22.4479624348276</c:v>
                </c:pt>
                <c:pt idx="84">
                  <c:v>22.4524840750027</c:v>
                </c:pt>
                <c:pt idx="85">
                  <c:v>22.461250774456</c:v>
                </c:pt>
                <c:pt idx="86">
                  <c:v>22.4742161363665</c:v>
                </c:pt>
                <c:pt idx="87">
                  <c:v>22.4913381514424</c:v>
                </c:pt>
                <c:pt idx="88">
                  <c:v>22.5125789774442</c:v>
                </c:pt>
                <c:pt idx="89">
                  <c:v>22.5379047360156</c:v>
                </c:pt>
                <c:pt idx="90">
                  <c:v>22.567285325211</c:v>
                </c:pt>
                <c:pt idx="91">
                  <c:v>22.600694246275</c:v>
                </c:pt>
                <c:pt idx="92">
                  <c:v>22.6381084433724</c:v>
                </c:pt>
                <c:pt idx="93">
                  <c:v>22.6795081551021</c:v>
                </c:pt>
                <c:pt idx="94">
                  <c:v>22.7248767767333</c:v>
                </c:pt>
                <c:pt idx="95">
                  <c:v>22.774200732211</c:v>
                </c:pt>
                <c:pt idx="96">
                  <c:v>22.8274693550608</c:v>
                </c:pt>
                <c:pt idx="97">
                  <c:v>22.8846747774045</c:v>
                </c:pt>
                <c:pt idx="98">
                  <c:v>22.9458118263681</c:v>
                </c:pt>
                <c:pt idx="99">
                  <c:v>23.0108779272242</c:v>
                </c:pt>
                <c:pt idx="100">
                  <c:v>23.0798730126684</c:v>
                </c:pt>
                <c:pt idx="101">
                  <c:v>23.152799437678</c:v>
                </c:pt>
                <c:pt idx="102">
                  <c:v>23.2296618994443</c:v>
                </c:pt>
                <c:pt idx="103">
                  <c:v>23.3104673619116</c:v>
                </c:pt>
                <c:pt idx="104">
                  <c:v>23.3952249844895</c:v>
                </c:pt>
                <c:pt idx="105">
                  <c:v>23.4839460545376</c:v>
                </c:pt>
                <c:pt idx="106">
                  <c:v>23.5766439232498</c:v>
                </c:pt>
                <c:pt idx="107">
                  <c:v>23.6733339445919</c:v>
                </c:pt>
                <c:pt idx="108">
                  <c:v>23.7740334169679</c:v>
                </c:pt>
                <c:pt idx="109">
                  <c:v>23.878761527312</c:v>
                </c:pt>
                <c:pt idx="110">
                  <c:v>23.9875392973219</c:v>
                </c:pt>
                <c:pt idx="111">
                  <c:v>24.1003895315669</c:v>
                </c:pt>
                <c:pt idx="112">
                  <c:v>24.2173367672169</c:v>
                </c:pt>
                <c:pt idx="113">
                  <c:v>24.3384072251569</c:v>
                </c:pt>
                <c:pt idx="114">
                  <c:v>24.4636287622589</c:v>
                </c:pt>
                <c:pt idx="115">
                  <c:v>24.5930308246013</c:v>
                </c:pt>
                <c:pt idx="116">
                  <c:v>24.7266444014307</c:v>
                </c:pt>
                <c:pt idx="117">
                  <c:v>24.8645019796741</c:v>
                </c:pt>
                <c:pt idx="118">
                  <c:v>25.00663749882</c:v>
                </c:pt>
                <c:pt idx="119">
                  <c:v>25.153086305992</c:v>
                </c:pt>
                <c:pt idx="120">
                  <c:v>25.3038851110505</c:v>
                </c:pt>
                <c:pt idx="121">
                  <c:v>25.4590719415632</c:v>
                </c:pt>
                <c:pt idx="122">
                  <c:v>25.6186860974953</c:v>
                </c:pt>
                <c:pt idx="123">
                  <c:v>25.7827681054745</c:v>
                </c:pt>
                <c:pt idx="124">
                  <c:v>25.9513596724976</c:v>
                </c:pt>
                <c:pt idx="125">
                  <c:v>26.1245036389466</c:v>
                </c:pt>
                <c:pt idx="126">
                  <c:v>26.3022439307966</c:v>
                </c:pt>
                <c:pt idx="127">
                  <c:v>26.4846255108979</c:v>
                </c:pt>
                <c:pt idx="128">
                  <c:v>26.6716943292274</c:v>
                </c:pt>
                <c:pt idx="129">
                  <c:v>26.8634972720091</c:v>
                </c:pt>
                <c:pt idx="130">
                  <c:v>27.0600821096109</c:v>
                </c:pt>
                <c:pt idx="131">
                  <c:v>27.2614974431353</c:v>
                </c:pt>
                <c:pt idx="132">
                  <c:v>27.4677926496269</c:v>
                </c:pt>
                <c:pt idx="133">
                  <c:v>27.6790178258293</c:v>
                </c:pt>
                <c:pt idx="134">
                  <c:v>27.895223730434</c:v>
                </c:pt>
                <c:pt idx="135">
                  <c:v>28.1164617247692</c:v>
                </c:pt>
                <c:pt idx="136">
                  <c:v>28.3427837118923</c:v>
                </c:pt>
                <c:pt idx="137">
                  <c:v>28.5742420740526</c:v>
                </c:pt>
                <c:pt idx="138">
                  <c:v>28.8108896085068</c:v>
                </c:pt>
                <c:pt idx="139">
                  <c:v>29.0527794616775</c:v>
                </c:pt>
                <c:pt idx="140">
                  <c:v>29.2999650616571</c:v>
                </c:pt>
                <c:pt idx="141">
                  <c:v>29.5525000490715</c:v>
                </c:pt>
                <c:pt idx="142">
                  <c:v>29.8104382063278</c:v>
                </c:pt>
                <c:pt idx="143">
                  <c:v>30.0738333852863</c:v>
                </c:pt>
                <c:pt idx="144">
                  <c:v>30.3427394334042</c:v>
                </c:pt>
                <c:pt idx="145">
                  <c:v>30.6172101184177</c:v>
                </c:pt>
                <c:pt idx="146">
                  <c:v>30.8972990516351</c:v>
                </c:pt>
                <c:pt idx="147">
                  <c:v>31.1830596099341</c:v>
                </c:pt>
                <c:pt idx="148">
                  <c:v>31.474544856563</c:v>
                </c:pt>
                <c:pt idx="149">
                  <c:v>31.7718074608629</c:v>
                </c:pt>
                <c:pt idx="150">
                  <c:v>32.0748996170407</c:v>
                </c:pt>
                <c:pt idx="151">
                  <c:v>32.3838729621342</c:v>
                </c:pt>
                <c:pt idx="152">
                  <c:v>32.6987784933247</c:v>
                </c:pt>
                <c:pt idx="153">
                  <c:v>33.0196664847651</c:v>
                </c:pt>
                <c:pt idx="154">
                  <c:v>33.3465864041027</c:v>
                </c:pt>
                <c:pt idx="155">
                  <c:v>33.6795868288883</c:v>
                </c:pt>
                <c:pt idx="156">
                  <c:v>34.0187153630735</c:v>
                </c:pt>
                <c:pt idx="157">
                  <c:v>34.3640185538088</c:v>
                </c:pt>
                <c:pt idx="158">
                  <c:v>34.7155418087636</c:v>
                </c:pt>
                <c:pt idx="159">
                  <c:v>35.0733293141985</c:v>
                </c:pt>
                <c:pt idx="160">
                  <c:v>35.4374239540269</c:v>
                </c:pt>
                <c:pt idx="161">
                  <c:v>35.8078672301089</c:v>
                </c:pt>
                <c:pt idx="162">
                  <c:v>36.1846991840257</c:v>
                </c:pt>
                <c:pt idx="163">
                  <c:v>36.5679583205859</c:v>
                </c:pt>
                <c:pt idx="164">
                  <c:v>36.9576815333176</c:v>
                </c:pt>
                <c:pt idx="165">
                  <c:v>37.3539040321992</c:v>
                </c:pt>
                <c:pt idx="166">
                  <c:v>37.7566592738829</c:v>
                </c:pt>
                <c:pt idx="167">
                  <c:v>38.1659788946609</c:v>
                </c:pt>
                <c:pt idx="168">
                  <c:v>38.5818926464193</c:v>
                </c:pt>
                <c:pt idx="169">
                  <c:v>39.0044283358209</c:v>
                </c:pt>
                <c:pt idx="170">
                  <c:v>39.4336117669485</c:v>
                </c:pt>
                <c:pt idx="171">
                  <c:v>39.869466687631</c:v>
                </c:pt>
                <c:pt idx="172">
                  <c:v>40.3120147396658</c:v>
                </c:pt>
                <c:pt idx="173">
                  <c:v>40.7612754131366</c:v>
                </c:pt>
                <c:pt idx="174">
                  <c:v>41.2172660050106</c:v>
                </c:pt>
                <c:pt idx="175">
                  <c:v>41.6800015821881</c:v>
                </c:pt>
                <c:pt idx="176">
                  <c:v>42.1494949491561</c:v>
                </c:pt>
                <c:pt idx="177">
                  <c:v>42.6257566203818</c:v>
                </c:pt>
                <c:pt idx="178">
                  <c:v>43.1087947975631</c:v>
                </c:pt>
                <c:pt idx="179">
                  <c:v>43.5986153518332</c:v>
                </c:pt>
                <c:pt idx="180">
                  <c:v>44.0952218109937</c:v>
                </c:pt>
              </c:numCache>
            </c:numRef>
          </c:yVal>
          <c:smooth val="1"/>
        </c:ser>
        <c:axId val="38019800"/>
        <c:axId val="8022738"/>
      </c:scatterChart>
      <c:valAx>
        <c:axId val="38019800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lfa (stupně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738"/>
        <c:crossesAt val="0"/>
        <c:crossBetween val="midCat"/>
      </c:valAx>
      <c:valAx>
        <c:axId val="8022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MEGA (stupně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98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n">
        <v>0</v>
      </c>
    </row>
    <row r="3" customFormat="false" ht="12.75" hidden="false" customHeight="false" outlineLevel="0" collapsed="false">
      <c r="A3" s="1" t="n">
        <v>0.5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1.5</v>
      </c>
    </row>
    <row r="6" customFormat="false" ht="12.75" hidden="false" customHeight="false" outlineLevel="0" collapsed="false">
      <c r="A6" s="1" t="n">
        <v>2</v>
      </c>
    </row>
    <row r="7" customFormat="false" ht="12.75" hidden="false" customHeight="false" outlineLevel="0" collapsed="false">
      <c r="A7" s="1" t="n">
        <v>2.5</v>
      </c>
    </row>
    <row r="8" customFormat="false" ht="12.75" hidden="false" customHeight="false" outlineLevel="0" collapsed="false">
      <c r="A8" s="1" t="n">
        <v>3</v>
      </c>
    </row>
    <row r="9" customFormat="false" ht="12.75" hidden="false" customHeight="false" outlineLevel="0" collapsed="false">
      <c r="A9" s="1" t="n">
        <v>3.5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4.5</v>
      </c>
    </row>
    <row r="12" customFormat="false" ht="12.75" hidden="false" customHeight="false" outlineLevel="0" collapsed="false">
      <c r="A12" s="1" t="n">
        <v>5</v>
      </c>
    </row>
    <row r="13" customFormat="false" ht="12.75" hidden="false" customHeight="false" outlineLevel="0" collapsed="false">
      <c r="A13" s="1" t="n">
        <v>5.5</v>
      </c>
    </row>
    <row r="14" customFormat="false" ht="12.75" hidden="false" customHeight="false" outlineLevel="0" collapsed="false">
      <c r="A14" s="1" t="n">
        <v>6</v>
      </c>
    </row>
    <row r="15" customFormat="false" ht="12.75" hidden="false" customHeight="false" outlineLevel="0" collapsed="false">
      <c r="A15" s="1" t="n">
        <v>6.5</v>
      </c>
    </row>
    <row r="16" customFormat="false" ht="12.75" hidden="false" customHeight="false" outlineLevel="0" collapsed="false">
      <c r="A16" s="1" t="n">
        <v>7</v>
      </c>
    </row>
    <row r="17" customFormat="false" ht="12.75" hidden="false" customHeight="false" outlineLevel="0" collapsed="false">
      <c r="A17" s="1" t="n">
        <v>7.5</v>
      </c>
    </row>
    <row r="18" customFormat="false" ht="12.75" hidden="false" customHeight="false" outlineLevel="0" collapsed="false">
      <c r="A18" s="1" t="n">
        <v>8</v>
      </c>
    </row>
    <row r="19" customFormat="false" ht="12.75" hidden="false" customHeight="false" outlineLevel="0" collapsed="false">
      <c r="A19" s="1" t="n">
        <v>8.5</v>
      </c>
    </row>
    <row r="20" customFormat="false" ht="12.75" hidden="false" customHeight="false" outlineLevel="0" collapsed="false">
      <c r="A20" s="1" t="n">
        <v>9</v>
      </c>
    </row>
    <row r="21" customFormat="false" ht="12.75" hidden="false" customHeight="false" outlineLevel="0" collapsed="false">
      <c r="A21" s="1" t="n">
        <v>9.5</v>
      </c>
    </row>
    <row r="22" customFormat="false" ht="12.75" hidden="false" customHeight="false" outlineLevel="0" collapsed="false">
      <c r="A22" s="1" t="n">
        <v>10</v>
      </c>
    </row>
    <row r="23" customFormat="false" ht="12.75" hidden="false" customHeight="false" outlineLevel="0" collapsed="false">
      <c r="A23" s="1" t="n">
        <v>10.5</v>
      </c>
    </row>
    <row r="24" customFormat="false" ht="12.75" hidden="false" customHeight="false" outlineLevel="0" collapsed="false">
      <c r="A24" s="1" t="n">
        <v>11</v>
      </c>
    </row>
    <row r="25" customFormat="false" ht="12.75" hidden="false" customHeight="false" outlineLevel="0" collapsed="false">
      <c r="A25" s="1" t="n">
        <v>11.5</v>
      </c>
    </row>
    <row r="26" customFormat="false" ht="12.75" hidden="false" customHeight="false" outlineLevel="0" collapsed="false">
      <c r="A26" s="1" t="n">
        <v>12</v>
      </c>
    </row>
    <row r="27" customFormat="false" ht="12.75" hidden="false" customHeight="false" outlineLevel="0" collapsed="false">
      <c r="A27" s="1" t="n">
        <v>12.5</v>
      </c>
    </row>
    <row r="28" customFormat="false" ht="12.75" hidden="false" customHeight="false" outlineLevel="0" collapsed="false">
      <c r="A28" s="1" t="n">
        <v>13</v>
      </c>
    </row>
    <row r="29" customFormat="false" ht="12.75" hidden="false" customHeight="false" outlineLevel="0" collapsed="false">
      <c r="A29" s="1" t="n">
        <v>13.5</v>
      </c>
      <c r="B29" s="1" t="n">
        <v>41.9032504284103</v>
      </c>
      <c r="C29" s="1" t="n">
        <v>38.4323321172343</v>
      </c>
    </row>
    <row r="30" customFormat="false" ht="12.75" hidden="false" customHeight="false" outlineLevel="0" collapsed="false">
      <c r="A30" s="1" t="n">
        <v>14</v>
      </c>
      <c r="B30" s="1" t="n">
        <v>37.7303947598549</v>
      </c>
      <c r="C30" s="1" t="n">
        <v>36.0936026907321</v>
      </c>
    </row>
    <row r="31" customFormat="false" ht="12.75" hidden="false" customHeight="false" outlineLevel="0" collapsed="false">
      <c r="A31" s="1" t="n">
        <v>14.5</v>
      </c>
      <c r="B31" s="1" t="n">
        <v>35.7602236935153</v>
      </c>
      <c r="C31" s="1" t="n">
        <v>34.5170130945647</v>
      </c>
      <c r="D31" s="1" t="n">
        <v>39.029943242426</v>
      </c>
    </row>
    <row r="32" customFormat="false" ht="12.75" hidden="false" customHeight="false" outlineLevel="0" collapsed="false">
      <c r="A32" s="1" t="n">
        <v>15</v>
      </c>
      <c r="B32" s="1" t="n">
        <v>34.3334743188333</v>
      </c>
      <c r="C32" s="1" t="n">
        <v>33.2899215502868</v>
      </c>
      <c r="D32" s="1" t="n">
        <v>36.8046271366765</v>
      </c>
    </row>
    <row r="33" customFormat="false" ht="12.75" hidden="false" customHeight="false" outlineLevel="0" collapsed="false">
      <c r="A33" s="1" t="n">
        <v>15.5</v>
      </c>
      <c r="B33" s="1" t="n">
        <v>33.1923165647795</v>
      </c>
      <c r="C33" s="1" t="n">
        <v>32.2747688080201</v>
      </c>
      <c r="D33" s="1" t="n">
        <v>35.2668836784364</v>
      </c>
    </row>
    <row r="34" customFormat="false" ht="12.75" hidden="false" customHeight="false" outlineLevel="0" collapsed="false">
      <c r="A34" s="1" t="n">
        <v>16</v>
      </c>
      <c r="B34" s="1" t="n">
        <v>32.2343029829966</v>
      </c>
      <c r="C34" s="1" t="n">
        <v>31.4054713106968</v>
      </c>
      <c r="D34" s="1" t="n">
        <v>34.0594422876293</v>
      </c>
    </row>
    <row r="35" customFormat="false" ht="12.75" hidden="false" customHeight="false" outlineLevel="0" collapsed="false">
      <c r="A35" s="1" t="n">
        <v>16.5</v>
      </c>
      <c r="B35" s="1" t="n">
        <v>31.406340507717</v>
      </c>
      <c r="C35" s="1" t="n">
        <v>30.6442663339752</v>
      </c>
      <c r="D35" s="1" t="n">
        <v>33.0559448680817</v>
      </c>
    </row>
    <row r="36" customFormat="false" ht="12.75" hidden="false" customHeight="false" outlineLevel="0" collapsed="false">
      <c r="A36" s="1" t="n">
        <v>17</v>
      </c>
      <c r="B36" s="1" t="n">
        <v>30.6767284403481</v>
      </c>
      <c r="C36" s="1" t="n">
        <v>29.9671929906693</v>
      </c>
      <c r="D36" s="1" t="n">
        <v>32.1942091847569</v>
      </c>
    </row>
    <row r="37" customFormat="false" ht="12.75" hidden="false" customHeight="false" outlineLevel="0" collapsed="false">
      <c r="A37" s="1" t="n">
        <v>17.5</v>
      </c>
      <c r="B37" s="1" t="n">
        <v>30.0247615665516</v>
      </c>
      <c r="C37" s="1" t="n">
        <v>29.3579332867294</v>
      </c>
      <c r="D37" s="1" t="n">
        <v>31.438213166634</v>
      </c>
    </row>
    <row r="38" customFormat="false" ht="12.75" hidden="false" customHeight="false" outlineLevel="0" collapsed="false">
      <c r="A38" s="1" t="n">
        <v>18</v>
      </c>
      <c r="B38" s="1" t="n">
        <v>29.43604528349</v>
      </c>
      <c r="C38" s="1" t="n">
        <v>28.8047902202091</v>
      </c>
      <c r="D38" s="1" t="n">
        <v>30.764895567994</v>
      </c>
    </row>
    <row r="39" customFormat="false" ht="12.75" hidden="false" customHeight="false" outlineLevel="0" collapsed="false">
      <c r="A39" s="1" t="n">
        <v>18.5</v>
      </c>
      <c r="B39" s="1" t="n">
        <v>28.9001004213906</v>
      </c>
      <c r="C39" s="1" t="n">
        <v>28.2990468443054</v>
      </c>
      <c r="D39" s="1" t="n">
        <v>30.1584514518498</v>
      </c>
    </row>
    <row r="40" customFormat="false" ht="12.75" hidden="false" customHeight="false" outlineLevel="0" collapsed="false">
      <c r="A40" s="1" t="n">
        <v>19</v>
      </c>
      <c r="B40" s="1" t="n">
        <v>28.4090229230193</v>
      </c>
      <c r="C40" s="1" t="n">
        <v>27.8340055940913</v>
      </c>
      <c r="D40" s="1" t="n">
        <v>29.6074978509865</v>
      </c>
    </row>
    <row r="41" customFormat="false" ht="12.75" hidden="false" customHeight="false" outlineLevel="0" collapsed="false">
      <c r="A41" s="1" t="n">
        <v>19.5</v>
      </c>
      <c r="B41" s="1" t="n">
        <v>27.9566808768843</v>
      </c>
      <c r="C41" s="1" t="n">
        <v>27.4043921304964</v>
      </c>
      <c r="D41" s="1" t="n">
        <v>29.1035205626375</v>
      </c>
    </row>
    <row r="42" customFormat="false" ht="12.75" hidden="false" customHeight="false" outlineLevel="0" collapsed="false">
      <c r="A42" s="1" t="n">
        <v>20</v>
      </c>
      <c r="B42" s="1" t="n">
        <v>27.5382070451389</v>
      </c>
      <c r="C42" s="1" t="n">
        <v>27.0059677608468</v>
      </c>
      <c r="D42" s="1" t="n">
        <v>28.639958479005</v>
      </c>
    </row>
    <row r="43" customFormat="false" ht="12.75" hidden="false" customHeight="false" outlineLevel="0" collapsed="false">
      <c r="A43" s="1" t="n">
        <v>20.5</v>
      </c>
      <c r="B43" s="1" t="n">
        <v>27.1496640032774</v>
      </c>
      <c r="C43" s="1" t="n">
        <v>26.6352676744708</v>
      </c>
      <c r="D43" s="1" t="n">
        <v>28.2116322199249</v>
      </c>
    </row>
    <row r="44" customFormat="false" ht="12.75" hidden="false" customHeight="false" outlineLevel="0" collapsed="false">
      <c r="A44" s="1" t="n">
        <v>21</v>
      </c>
      <c r="B44" s="1" t="n">
        <v>26.7878151751826</v>
      </c>
      <c r="C44" s="1" t="n">
        <v>26.2894184396943</v>
      </c>
      <c r="D44" s="1" t="n">
        <v>27.8143710036949</v>
      </c>
    </row>
    <row r="45" customFormat="false" ht="12.75" hidden="false" customHeight="false" outlineLevel="0" collapsed="false">
      <c r="A45" s="1" t="n">
        <v>21.5</v>
      </c>
      <c r="B45" s="1" t="n">
        <v>26.4499635275998</v>
      </c>
      <c r="C45" s="1" t="n">
        <v>25.966007285788</v>
      </c>
      <c r="D45" s="1" t="n">
        <v>27.4447597052054</v>
      </c>
    </row>
    <row r="46" customFormat="false" ht="12.75" hidden="false" customHeight="false" outlineLevel="0" collapsed="false">
      <c r="A46" s="1" t="n">
        <v>22</v>
      </c>
      <c r="B46" s="1" t="n">
        <v>26.1338350008949</v>
      </c>
      <c r="C46" s="1" t="n">
        <v>25.6629862832401</v>
      </c>
      <c r="D46" s="1" t="n">
        <v>27.0999619508887</v>
      </c>
    </row>
    <row r="47" customFormat="false" ht="12.75" hidden="false" customHeight="false" outlineLevel="0" collapsed="false">
      <c r="A47" s="1" t="n">
        <v>22.5</v>
      </c>
      <c r="B47" s="1" t="n">
        <v>25.8374923990528</v>
      </c>
      <c r="C47" s="1" t="n">
        <v>25.3786006790327</v>
      </c>
      <c r="D47" s="1" t="n">
        <v>26.7775930700989</v>
      </c>
    </row>
    <row r="48" customFormat="false" ht="12.75" hidden="false" customHeight="false" outlineLevel="0" collapsed="false">
      <c r="A48" s="1" t="n">
        <v>23</v>
      </c>
      <c r="B48" s="1" t="n">
        <v>25.559270551001</v>
      </c>
      <c r="C48" s="1" t="n">
        <v>25.1113343445948</v>
      </c>
      <c r="D48" s="1" t="n">
        <v>26.4756267486476</v>
      </c>
    </row>
    <row r="49" customFormat="false" ht="12.75" hidden="false" customHeight="false" outlineLevel="0" collapsed="false">
      <c r="A49" s="1" t="n">
        <v>23.5</v>
      </c>
      <c r="B49" s="1" t="n">
        <v>25.2977266600065</v>
      </c>
      <c r="C49" s="1" t="n">
        <v>24.8598675979704</v>
      </c>
      <c r="D49" s="1" t="n">
        <v>26.1923250718081</v>
      </c>
    </row>
    <row r="50" customFormat="false" ht="12.75" hidden="false" customHeight="false" outlineLevel="0" collapsed="false">
      <c r="A50" s="1" t="n">
        <v>24</v>
      </c>
      <c r="B50" s="1" t="n">
        <v>25.0516017118574</v>
      </c>
      <c r="C50" s="1" t="n">
        <v>24.6230441376387</v>
      </c>
      <c r="D50" s="1" t="n">
        <v>25.9261851765255</v>
      </c>
    </row>
    <row r="51" customFormat="false" ht="12.75" hidden="false" customHeight="false" outlineLevel="0" collapsed="false">
      <c r="A51" s="1" t="n">
        <v>24.5</v>
      </c>
      <c r="B51" s="1" t="n">
        <v>24.8197900764534</v>
      </c>
      <c r="C51" s="1" t="n">
        <v>24.3998447951881</v>
      </c>
      <c r="D51" s="1" t="n">
        <v>25.6758979387141</v>
      </c>
    </row>
    <row r="52" customFormat="false" ht="12.75" hidden="false" customHeight="false" outlineLevel="0" collapsed="false">
      <c r="A52" s="1" t="n">
        <v>25</v>
      </c>
      <c r="B52" s="1" t="n">
        <v>24.6013152750687</v>
      </c>
      <c r="C52" s="1" t="n">
        <v>24.1893664657896</v>
      </c>
      <c r="D52" s="1" t="n">
        <v>25.4403155388924</v>
      </c>
    </row>
    <row r="53" customFormat="false" ht="12.75" hidden="false" customHeight="false" outlineLevel="0" collapsed="false">
      <c r="A53" s="1" t="n">
        <v>25.5</v>
      </c>
      <c r="B53" s="1" t="n">
        <v>24.3953104528435</v>
      </c>
      <c r="C53" s="1" t="n">
        <v>23.9908050223892</v>
      </c>
      <c r="D53" s="1" t="n">
        <v>25.2184256830997</v>
      </c>
    </row>
    <row r="54" customFormat="false" ht="12.75" hidden="false" customHeight="false" outlineLevel="0" collapsed="false">
      <c r="A54" s="1" t="n">
        <v>26</v>
      </c>
      <c r="B54" s="1" t="n">
        <v>24.2010024878166</v>
      </c>
      <c r="C54" s="1" t="n">
        <v>23.8034413317126</v>
      </c>
      <c r="D54" s="1" t="n">
        <v>25.0093308849861</v>
      </c>
    </row>
    <row r="55" customFormat="false" ht="12.75" hidden="false" customHeight="false" outlineLevel="0" collapsed="false">
      <c r="A55" s="1" t="n">
        <v>26.5</v>
      </c>
      <c r="B55" s="1" t="n">
        <v>24.0176989431452</v>
      </c>
      <c r="C55" s="1" t="n">
        <v>23.6266297118513</v>
      </c>
      <c r="D55" s="1" t="n">
        <v>24.8122316471869</v>
      </c>
    </row>
    <row r="56" customFormat="false" ht="12.75" hidden="false" customHeight="false" outlineLevel="0" collapsed="false">
      <c r="A56" s="1" t="n">
        <v>27</v>
      </c>
      <c r="B56" s="1" t="n">
        <v>23.8447772657818</v>
      </c>
      <c r="C56" s="1" t="n">
        <v>23.4597883309881</v>
      </c>
      <c r="D56" s="1" t="n">
        <v>24.6264126825364</v>
      </c>
    </row>
    <row r="57" customFormat="false" ht="12.75" hidden="false" customHeight="false" outlineLevel="0" collapsed="false">
      <c r="A57" s="1" t="n">
        <v>27.5</v>
      </c>
      <c r="B57" s="1" t="n">
        <v>23.6816757773567</v>
      </c>
      <c r="C57" s="1" t="n">
        <v>23.3023911636069</v>
      </c>
      <c r="D57" s="1" t="n">
        <v>24.4512315308009</v>
      </c>
    </row>
    <row r="58" customFormat="false" ht="12.75" hidden="false" customHeight="false" outlineLevel="0" collapsed="false">
      <c r="A58" s="1" t="n">
        <v>28</v>
      </c>
      <c r="B58" s="1" t="n">
        <v>23.5278861076449</v>
      </c>
      <c r="C58" s="1" t="n">
        <v>23.1539612069726</v>
      </c>
      <c r="D58" s="1" t="n">
        <v>24.2861090819185</v>
      </c>
    </row>
    <row r="59" customFormat="false" ht="12.75" hidden="false" customHeight="false" outlineLevel="0" collapsed="false">
      <c r="A59" s="1" t="n">
        <v>28.5</v>
      </c>
      <c r="B59" s="1" t="n">
        <v>23.3829467987789</v>
      </c>
      <c r="C59" s="1" t="n">
        <v>23.0140647253956</v>
      </c>
      <c r="D59" s="1" t="n">
        <v>24.1305216304149</v>
      </c>
    </row>
    <row r="60" customFormat="false" ht="12.75" hidden="false" customHeight="false" outlineLevel="0" collapsed="false">
      <c r="A60" s="1" t="n">
        <v>29</v>
      </c>
      <c r="B60" s="1" t="n">
        <v>23.2464378668557</v>
      </c>
      <c r="C60" s="1" t="n">
        <v>22.8823063387939</v>
      </c>
      <c r="D60" s="1" t="n">
        <v>23.9839941699026</v>
      </c>
    </row>
    <row r="61" customFormat="false" ht="12.75" hidden="false" customHeight="false" outlineLevel="0" collapsed="false">
      <c r="A61" s="1" t="n">
        <v>29.5</v>
      </c>
      <c r="B61" s="1" t="n">
        <v>23.1179761520217</v>
      </c>
      <c r="C61" s="1" t="n">
        <v>22.7583248095294</v>
      </c>
      <c r="D61" s="1" t="n">
        <v>23.8460946997435</v>
      </c>
    </row>
    <row r="62" customFormat="false" ht="12.75" hidden="false" customHeight="false" outlineLevel="0" collapsed="false">
      <c r="A62" s="1" t="n">
        <v>30</v>
      </c>
      <c r="B62" s="1" t="n">
        <v>22.9972113222165</v>
      </c>
      <c r="C62" s="1" t="n">
        <v>22.6417894104034</v>
      </c>
      <c r="D62" s="1" t="n">
        <v>23.7164293638176</v>
      </c>
    </row>
    <row r="63" customFormat="false" ht="12.75" hidden="false" customHeight="false" outlineLevel="0" collapsed="false">
      <c r="A63" s="1" t="n">
        <v>30.5</v>
      </c>
      <c r="B63" s="1" t="n">
        <v>22.8838224221537</v>
      </c>
      <c r="C63" s="1" t="n">
        <v>22.5323967792036</v>
      </c>
      <c r="D63" s="1" t="n">
        <v>23.5946382779768</v>
      </c>
    </row>
    <row r="64" customFormat="false" ht="12.75" hidden="false" customHeight="false" outlineLevel="0" collapsed="false">
      <c r="A64" s="1" t="n">
        <v>31</v>
      </c>
      <c r="B64" s="1" t="n">
        <v>22.7775148797254</v>
      </c>
      <c r="C64" s="1" t="n">
        <v>22.4298681828514</v>
      </c>
      <c r="D64" s="1" t="n">
        <v>23.4803919310646</v>
      </c>
    </row>
    <row r="65" customFormat="false" ht="12.75" hidden="false" customHeight="false" outlineLevel="0" collapsed="false">
      <c r="A65" s="1" t="n">
        <v>31.5</v>
      </c>
      <c r="B65" s="1" t="n">
        <v>22.6780178982422</v>
      </c>
      <c r="C65" s="1" t="n">
        <v>22.3339471281691</v>
      </c>
      <c r="D65" s="1" t="n">
        <v>23.3733880664304</v>
      </c>
    </row>
    <row r="66" customFormat="false" ht="12.75" hidden="false" customHeight="false" outlineLevel="0" collapsed="false">
      <c r="A66" s="1" t="n">
        <v>32</v>
      </c>
      <c r="B66" s="1" t="n">
        <v>22.5850821757786</v>
      </c>
      <c r="C66" s="1" t="n">
        <v>22.244397267404</v>
      </c>
      <c r="D66" s="1" t="n">
        <v>23.2733489681871</v>
      </c>
    </row>
    <row r="67" customFormat="false" ht="12.75" hidden="false" customHeight="false" outlineLevel="0" collapsed="false">
      <c r="A67" s="1" t="n">
        <v>32.5</v>
      </c>
      <c r="B67" s="1" t="n">
        <v>22.4984779031633</v>
      </c>
      <c r="C67" s="1" t="n">
        <v>22.1610005555665</v>
      </c>
      <c r="D67" s="1" t="n">
        <v>23.180019090165</v>
      </c>
    </row>
    <row r="68" customFormat="false" ht="12.75" hidden="false" customHeight="false" outlineLevel="0" collapsed="false">
      <c r="A68" s="1" t="n">
        <v>33</v>
      </c>
      <c r="B68" s="1" t="n">
        <v>22.4179930004066</v>
      </c>
      <c r="C68" s="1" t="n">
        <v>22.0835556238317</v>
      </c>
      <c r="D68" s="1" t="n">
        <v>23.0931629764402</v>
      </c>
    </row>
    <row r="69" customFormat="false" ht="12.75" hidden="false" customHeight="false" outlineLevel="0" collapsed="false">
      <c r="A69" s="1" t="n">
        <v>33.5</v>
      </c>
      <c r="B69" s="1" t="n">
        <v>22.3434315580296</v>
      </c>
      <c r="C69" s="1" t="n">
        <v>22.0118763390962</v>
      </c>
      <c r="D69" s="1" t="n">
        <v>23.0125634310791</v>
      </c>
    </row>
    <row r="70" customFormat="false" ht="12.75" hidden="false" customHeight="false" outlineLevel="0" collapsed="false">
      <c r="A70" s="1" t="n">
        <v>34</v>
      </c>
      <c r="B70" s="1" t="n">
        <v>22.2746124551881</v>
      </c>
      <c r="C70" s="1" t="n">
        <v>21.9457905245459</v>
      </c>
      <c r="D70" s="1" t="n">
        <v>22.9380199018155</v>
      </c>
    </row>
    <row r="71" customFormat="false" ht="12.75" hidden="false" customHeight="false" outlineLevel="0" collapsed="false">
      <c r="A71" s="1" t="n">
        <v>34.5</v>
      </c>
      <c r="B71" s="1" t="n">
        <v>22.2113681309231</v>
      </c>
      <c r="C71" s="1" t="n">
        <v>21.8851388200034</v>
      </c>
      <c r="D71" s="1" t="n">
        <v>22.8693470481271</v>
      </c>
    </row>
    <row r="72" customFormat="false" ht="12.75" hidden="false" customHeight="false" outlineLevel="0" collapsed="false">
      <c r="A72" s="1" t="n">
        <v>35</v>
      </c>
      <c r="B72" s="1" t="n">
        <v>22.1535434885209</v>
      </c>
      <c r="C72" s="1" t="n">
        <v>21.8297736640512</v>
      </c>
      <c r="D72" s="1" t="n">
        <v>22.8063734688675</v>
      </c>
    </row>
    <row r="73" customFormat="false" ht="12.75" hidden="false" customHeight="false" outlineLevel="0" collapsed="false">
      <c r="A73" s="1" t="n">
        <v>35.5</v>
      </c>
      <c r="B73" s="1" t="n">
        <v>22.1009949159787</v>
      </c>
      <c r="C73" s="1" t="n">
        <v>21.7795583825959</v>
      </c>
      <c r="D73" s="1" t="n">
        <v>22.7489405684686</v>
      </c>
    </row>
    <row r="74" customFormat="false" ht="12.75" hidden="false" customHeight="false" outlineLevel="0" collapsed="false">
      <c r="A74" s="1" t="n">
        <v>36</v>
      </c>
      <c r="B74" s="1" t="n">
        <v>22.053589408079</v>
      </c>
      <c r="C74" s="1" t="n">
        <v>21.734366370771</v>
      </c>
      <c r="D74" s="1" t="n">
        <v>22.6969015439048</v>
      </c>
    </row>
    <row r="75" customFormat="false" ht="12.75" hidden="false" customHeight="false" outlineLevel="0" collapsed="false">
      <c r="A75" s="1" t="n">
        <v>36.5</v>
      </c>
      <c r="B75" s="1" t="n">
        <v>22.0112037776598</v>
      </c>
      <c r="C75" s="1" t="n">
        <v>21.6940803569307</v>
      </c>
      <c r="D75" s="1" t="n">
        <v>22.65012047725</v>
      </c>
    </row>
    <row r="76" customFormat="false" ht="12.75" hidden="false" customHeight="false" outlineLevel="0" collapsed="false">
      <c r="A76" s="1" t="n">
        <v>37</v>
      </c>
      <c r="B76" s="1" t="n">
        <v>21.9737239454198</v>
      </c>
      <c r="C76" s="1" t="n">
        <v>21.6585917390552</v>
      </c>
      <c r="D76" s="1" t="n">
        <v>22.6084715208534</v>
      </c>
    </row>
    <row r="77" customFormat="false" ht="12.75" hidden="false" customHeight="false" outlineLevel="0" collapsed="false">
      <c r="A77" s="1" t="n">
        <v>37.5</v>
      </c>
      <c r="B77" s="1" t="n">
        <v>21.9410442990641</v>
      </c>
      <c r="C77" s="1" t="n">
        <v>21.6277999852008</v>
      </c>
      <c r="D77" s="1" t="n">
        <v>22.5718381639993</v>
      </c>
    </row>
    <row r="78" customFormat="false" ht="12.75" hidden="false" customHeight="false" outlineLevel="0" collapsed="false">
      <c r="A78" s="1" t="n">
        <v>38</v>
      </c>
      <c r="B78" s="1" t="n">
        <v>21.9130671138398</v>
      </c>
      <c r="C78" s="1" t="n">
        <v>21.6016120907457</v>
      </c>
      <c r="D78" s="1" t="n">
        <v>22.5401125714569</v>
      </c>
    </row>
    <row r="79" customFormat="false" ht="12.75" hidden="false" customHeight="false" outlineLevel="0" collapsed="false">
      <c r="A79" s="1" t="n">
        <v>38.5</v>
      </c>
      <c r="B79" s="1" t="n">
        <v>21.8897020275609</v>
      </c>
      <c r="C79" s="1" t="n">
        <v>21.5799420861283</v>
      </c>
      <c r="D79" s="1" t="n">
        <v>22.5131949856321</v>
      </c>
    </row>
    <row r="80" customFormat="false" ht="12.75" hidden="false" customHeight="false" outlineLevel="0" collapsed="false">
      <c r="A80" s="1" t="n">
        <v>39</v>
      </c>
      <c r="B80" s="1" t="n">
        <v>21.8708655641156</v>
      </c>
      <c r="C80" s="1" t="n">
        <v>21.562710589579</v>
      </c>
      <c r="D80" s="1" t="n">
        <v>22.4909931851292</v>
      </c>
    </row>
    <row r="81" customFormat="false" ht="12.75" hidden="false" customHeight="false" outlineLevel="0" collapsed="false">
      <c r="A81" s="1" t="n">
        <v>39.5</v>
      </c>
      <c r="B81" s="1" t="n">
        <v>21.8564807002133</v>
      </c>
      <c r="C81" s="1" t="n">
        <v>21.5498444000394</v>
      </c>
      <c r="D81" s="1" t="n">
        <v>22.4734219934727</v>
      </c>
    </row>
    <row r="82" customFormat="false" ht="12.75" hidden="false" customHeight="false" outlineLevel="0" collapsed="false">
      <c r="A82" s="1" t="n">
        <v>40</v>
      </c>
      <c r="B82" s="1" t="n">
        <v>21.8464764707785</v>
      </c>
      <c r="C82" s="1" t="n">
        <v>21.5412761260512</v>
      </c>
      <c r="D82" s="1" t="n">
        <v>22.4604028325313</v>
      </c>
    </row>
    <row r="83" customFormat="false" ht="12.75" hidden="false" customHeight="false" outlineLevel="0" collapsed="false">
      <c r="A83" s="1" t="n">
        <v>40.5</v>
      </c>
      <c r="B83" s="1" t="n">
        <v>21.8407876089628</v>
      </c>
      <c r="C83" s="1" t="n">
        <v>21.5369438469069</v>
      </c>
      <c r="D83" s="1" t="n">
        <v>22.4518633158734</v>
      </c>
    </row>
    <row r="84" customFormat="false" ht="12.75" hidden="false" customHeight="false" outlineLevel="0" collapsed="false">
      <c r="A84" s="1" t="n">
        <v>41</v>
      </c>
      <c r="B84" s="2" t="n">
        <v>21.8393542172255</v>
      </c>
      <c r="C84" s="1" t="n">
        <v>21.536790802793</v>
      </c>
      <c r="D84" s="1" t="n">
        <v>22.4477368778651</v>
      </c>
    </row>
    <row r="85" customFormat="false" ht="12.75" hidden="false" customHeight="false" outlineLevel="0" collapsed="false">
      <c r="A85" s="1" t="n">
        <v>41.5</v>
      </c>
      <c r="B85" s="1" t="n">
        <v>21.8421214663512</v>
      </c>
      <c r="C85" s="1" t="n">
        <v>21.5407651110346</v>
      </c>
      <c r="D85" s="1" t="n">
        <v>22.4479624348276</v>
      </c>
    </row>
    <row r="86" customFormat="false" ht="12.75" hidden="false" customHeight="false" outlineLevel="0" collapsed="false">
      <c r="A86" s="1" t="n">
        <v>42</v>
      </c>
      <c r="B86" s="1" t="n">
        <v>21.849039319635</v>
      </c>
      <c r="C86" s="1" t="n">
        <v>21.5488195058817</v>
      </c>
      <c r="D86" s="1" t="n">
        <v>22.4524840750027</v>
      </c>
    </row>
    <row r="87" customFormat="false" ht="12.75" hidden="false" customHeight="false" outlineLevel="0" collapsed="false">
      <c r="A87" s="1" t="n">
        <v>42.5</v>
      </c>
      <c r="B87" s="1" t="n">
        <v>21.8600622797758</v>
      </c>
      <c r="C87" s="1" t="n">
        <v>21.5609110995619</v>
      </c>
      <c r="D87" s="1" t="n">
        <v>22.461250774456</v>
      </c>
    </row>
    <row r="88" customFormat="false" ht="12.75" hidden="false" customHeight="false" outlineLevel="0" collapsed="false">
      <c r="A88" s="1" t="n">
        <v>43</v>
      </c>
      <c r="B88" s="1" t="n">
        <v>21.8751491562938</v>
      </c>
      <c r="C88" s="1" t="n">
        <v>21.5770011625725</v>
      </c>
      <c r="D88" s="1" t="n">
        <v>22.4742161363665</v>
      </c>
    </row>
    <row r="89" customFormat="false" ht="12.75" hidden="false" customHeight="false" outlineLevel="0" collapsed="false">
      <c r="A89" s="1" t="n">
        <v>43.5</v>
      </c>
      <c r="B89" s="1" t="n">
        <v>21.8942628515245</v>
      </c>
      <c r="C89" s="1" t="n">
        <v>21.5970549214059</v>
      </c>
      <c r="D89" s="1" t="n">
        <v>22.4913381514424</v>
      </c>
    </row>
    <row r="90" customFormat="false" ht="12.75" hidden="false" customHeight="false" outlineLevel="0" collapsed="false">
      <c r="A90" s="1" t="n">
        <v>44</v>
      </c>
      <c r="B90" s="1" t="n">
        <v>21.917370163449</v>
      </c>
      <c r="C90" s="1" t="n">
        <v>21.6210413720908</v>
      </c>
      <c r="D90" s="1" t="n">
        <v>22.5125789774442</v>
      </c>
    </row>
    <row r="91" customFormat="false" ht="12.75" hidden="false" customHeight="false" outlineLevel="0" collapsed="false">
      <c r="A91" s="1" t="n">
        <v>44.5</v>
      </c>
      <c r="B91" s="1" t="n">
        <v>21.9444416038045</v>
      </c>
      <c r="C91" s="1" t="n">
        <v>21.6489331080984</v>
      </c>
      <c r="D91" s="1" t="n">
        <v>22.5379047360156</v>
      </c>
    </row>
    <row r="92" customFormat="false" ht="12.75" hidden="false" customHeight="false" outlineLevel="0" collapsed="false">
      <c r="A92" s="1" t="n">
        <v>45</v>
      </c>
      <c r="B92" s="1" t="n">
        <v>21.9754512300751</v>
      </c>
      <c r="C92" s="1" t="n">
        <v>21.6807061613118</v>
      </c>
      <c r="D92" s="1" t="n">
        <v>22.567285325211</v>
      </c>
    </row>
    <row r="93" customFormat="false" ht="12.75" hidden="false" customHeight="false" outlineLevel="0" collapsed="false">
      <c r="A93" s="1" t="n">
        <v>45.5</v>
      </c>
      <c r="B93" s="1" t="n">
        <v>22.0103764901081</v>
      </c>
      <c r="C93" s="1" t="n">
        <v>21.7163398548843</v>
      </c>
      <c r="D93" s="1" t="n">
        <v>22.600694246275</v>
      </c>
    </row>
    <row r="94" customFormat="false" ht="12.75" hidden="false" customHeight="false" outlineLevel="0" collapsed="false">
      <c r="A94" s="1" t="n">
        <v>46</v>
      </c>
      <c r="B94" s="1" t="n">
        <v>22.0491980782214</v>
      </c>
      <c r="C94" s="1" t="n">
        <v>21.7558166669289</v>
      </c>
      <c r="D94" s="1" t="n">
        <v>22.6381084433724</v>
      </c>
    </row>
    <row r="95" customFormat="false" ht="12.75" hidden="false" customHeight="false" outlineLevel="0" collapsed="false">
      <c r="A95" s="1" t="n">
        <v>46.5</v>
      </c>
      <c r="B95" s="1" t="n">
        <v>22.0918998017781</v>
      </c>
      <c r="C95" s="1" t="n">
        <v>21.799122104079</v>
      </c>
      <c r="D95" s="1" t="n">
        <v>22.6795081551021</v>
      </c>
    </row>
    <row r="96" customFormat="false" ht="12.75" hidden="false" customHeight="false" outlineLevel="0" collapsed="false">
      <c r="A96" s="1" t="n">
        <v>47</v>
      </c>
      <c r="B96" s="1" t="n">
        <v>22.1384684573024</v>
      </c>
      <c r="C96" s="1" t="n">
        <v>21.8462445840538</v>
      </c>
      <c r="D96" s="1" t="n">
        <v>22.7248767767333</v>
      </c>
    </row>
    <row r="97" customFormat="false" ht="12.75" hidden="false" customHeight="false" outlineLevel="0" collapsed="false">
      <c r="A97" s="1" t="n">
        <v>47.5</v>
      </c>
      <c r="B97" s="1" t="n">
        <v>22.1888937152942</v>
      </c>
      <c r="C97" s="1" t="n">
        <v>21.897175326436</v>
      </c>
      <c r="D97" s="1" t="n">
        <v>22.774200732211</v>
      </c>
    </row>
    <row r="98" customFormat="false" ht="12.75" hidden="false" customHeight="false" outlineLevel="0" collapsed="false">
      <c r="A98" s="1" t="n">
        <v>48</v>
      </c>
      <c r="B98" s="1" t="n">
        <v>22.2431680129785</v>
      </c>
      <c r="C98" s="1" t="n">
        <v>21.9519082509461</v>
      </c>
      <c r="D98" s="1" t="n">
        <v>22.8274693550608</v>
      </c>
    </row>
    <row r="99" customFormat="false" ht="12.75" hidden="false" customHeight="false" outlineLevel="0" collapsed="false">
      <c r="A99" s="1" t="n">
        <v>48.5</v>
      </c>
      <c r="B99" s="1" t="n">
        <v>22.3012864542904</v>
      </c>
      <c r="C99" s="1" t="n">
        <v>22.0104398825533</v>
      </c>
      <c r="D99" s="1" t="n">
        <v>22.8846747774045</v>
      </c>
    </row>
    <row r="100" customFormat="false" ht="12.75" hidden="false" customHeight="false" outlineLevel="0" collapsed="false">
      <c r="A100" s="1" t="n">
        <v>49</v>
      </c>
      <c r="B100" s="1" t="n">
        <v>22.3632467164598</v>
      </c>
      <c r="C100" s="1" t="n">
        <v>22.0727692628244</v>
      </c>
      <c r="D100" s="1" t="n">
        <v>22.9458118263681</v>
      </c>
    </row>
    <row r="101" customFormat="false" ht="12.75" hidden="false" customHeight="false" outlineLevel="0" collapsed="false">
      <c r="A101" s="1" t="n">
        <v>49.5</v>
      </c>
      <c r="B101" s="1" t="n">
        <v>22.4290489626096</v>
      </c>
      <c r="C101" s="1" t="n">
        <v>22.1388978669586</v>
      </c>
      <c r="D101" s="1" t="n">
        <v>23.0108779272242</v>
      </c>
    </row>
    <row r="102" customFormat="false" ht="12.75" hidden="false" customHeight="false" outlineLevel="0" collapsed="false">
      <c r="A102" s="1" t="n">
        <v>50</v>
      </c>
      <c r="B102" s="1" t="n">
        <v>22.4986957598332</v>
      </c>
      <c r="C102" s="1" t="n">
        <v>22.2088295260001</v>
      </c>
      <c r="D102" s="1" t="n">
        <v>23.0798730126684</v>
      </c>
    </row>
    <row r="103" customFormat="false" ht="12.75" hidden="false" customHeight="false" outlineLevel="0" collapsed="false">
      <c r="A103" s="1" t="n">
        <v>50.5</v>
      </c>
      <c r="B103" s="1" t="n">
        <v>22.5721920022557</v>
      </c>
      <c r="C103" s="1" t="n">
        <v>22.2825703537629</v>
      </c>
      <c r="D103" s="1" t="n">
        <v>23.152799437678</v>
      </c>
    </row>
    <row r="104" customFormat="false" ht="12.75" hidden="false" customHeight="false" outlineLevel="0" collapsed="false">
      <c r="A104" s="1" t="n">
        <v>51</v>
      </c>
      <c r="B104" s="1" t="n">
        <v>22.6495448386243</v>
      </c>
      <c r="C104" s="1" t="n">
        <v>22.3601286780337</v>
      </c>
      <c r="D104" s="1" t="n">
        <v>23.2296618994443</v>
      </c>
    </row>
    <row r="105" customFormat="false" ht="12.75" hidden="false" customHeight="false" outlineLevel="0" collapsed="false">
      <c r="A105" s="1" t="n">
        <v>51.5</v>
      </c>
      <c r="B105" s="1" t="n">
        <v>22.7307636040052</v>
      </c>
      <c r="C105" s="1" t="n">
        <v>22.4415149756536</v>
      </c>
      <c r="D105" s="1" t="n">
        <v>23.3104673619116</v>
      </c>
    </row>
    <row r="106" customFormat="false" ht="12.75" hidden="false" customHeight="false" outlineLevel="0" collapsed="false">
      <c r="A106" s="1" t="n">
        <v>52</v>
      </c>
      <c r="B106" s="1" t="n">
        <v>22.8158597551972</v>
      </c>
      <c r="C106" s="1" t="n">
        <v>22.5267418111055</v>
      </c>
      <c r="D106" s="1" t="n">
        <v>23.3952249844895</v>
      </c>
    </row>
    <row r="107" customFormat="false" ht="12.75" hidden="false" customHeight="false" outlineLevel="0" collapsed="false">
      <c r="A107" s="1" t="n">
        <v>52.5</v>
      </c>
      <c r="B107" s="1" t="n">
        <v>22.9048468094968</v>
      </c>
      <c r="C107" s="1" t="n">
        <v>22.6158237782609</v>
      </c>
      <c r="D107" s="1" t="n">
        <v>23.4839460545376</v>
      </c>
    </row>
    <row r="108" customFormat="false" ht="12.75" hidden="false" customHeight="false" outlineLevel="0" collapsed="false">
      <c r="A108" s="1" t="n">
        <v>53</v>
      </c>
      <c r="B108" s="1" t="n">
        <v>22.9977402864768</v>
      </c>
      <c r="C108" s="1" t="n">
        <v>22.7087774449619</v>
      </c>
      <c r="D108" s="1" t="n">
        <v>23.5766439232498</v>
      </c>
    </row>
    <row r="109" customFormat="false" ht="12.75" hidden="false" customHeight="false" outlineLevel="0" collapsed="false">
      <c r="A109" s="1" t="n">
        <v>53.5</v>
      </c>
      <c r="B109" s="1" t="n">
        <v>23.0945576524606</v>
      </c>
      <c r="C109" s="1" t="n">
        <v>22.8056213001344</v>
      </c>
      <c r="D109" s="1" t="n">
        <v>23.6733339445919</v>
      </c>
    </row>
    <row r="110" customFormat="false" ht="12.75" hidden="false" customHeight="false" outlineLevel="0" collapsed="false">
      <c r="A110" s="1" t="n">
        <v>54</v>
      </c>
      <c r="B110" s="1" t="n">
        <v>23.1953182673955</v>
      </c>
      <c r="C110" s="1" t="n">
        <v>22.9063757031485</v>
      </c>
      <c r="D110" s="1" t="n">
        <v>23.7740334169679</v>
      </c>
    </row>
    <row r="111" customFormat="false" ht="12.75" hidden="false" customHeight="false" outlineLevel="0" collapsed="false">
      <c r="A111" s="1" t="n">
        <v>54.5</v>
      </c>
      <c r="B111" s="1" t="n">
        <v>23.3000433338453</v>
      </c>
      <c r="C111" s="1" t="n">
        <v>23.0110628351566</v>
      </c>
      <c r="D111" s="1" t="n">
        <v>23.878761527312</v>
      </c>
    </row>
    <row r="112" customFormat="false" ht="12.75" hidden="false" customHeight="false" outlineLevel="0" collapsed="false">
      <c r="A112" s="1" t="n">
        <v>55</v>
      </c>
      <c r="B112" s="1" t="n">
        <v>23.4087558478396</v>
      </c>
      <c r="C112" s="1" t="n">
        <v>23.1197066521557</v>
      </c>
      <c r="D112" s="1" t="n">
        <v>23.9875392973219</v>
      </c>
    </row>
    <row r="113" customFormat="false" ht="12.75" hidden="false" customHeight="false" outlineLevel="0" collapsed="false">
      <c r="A113" s="1" t="n">
        <v>55.5</v>
      </c>
      <c r="B113" s="1" t="n">
        <v>23.5214805513307</v>
      </c>
      <c r="C113" s="1" t="n">
        <v>23.2323328395359</v>
      </c>
      <c r="D113" s="1" t="n">
        <v>24.1003895315669</v>
      </c>
    </row>
    <row r="114" customFormat="false" ht="12.75" hidden="false" customHeight="false" outlineLevel="0" collapsed="false">
      <c r="A114" s="1" t="n">
        <v>56</v>
      </c>
      <c r="B114" s="1" t="n">
        <v>23.6382438860241</v>
      </c>
      <c r="C114" s="1" t="n">
        <v>23.3489687678842</v>
      </c>
      <c r="D114" s="1" t="n">
        <v>24.2173367672169</v>
      </c>
    </row>
    <row r="115" customFormat="false" ht="12.75" hidden="false" customHeight="false" outlineLevel="0" collapsed="false">
      <c r="A115" s="1" t="n">
        <v>56.5</v>
      </c>
      <c r="B115" s="1" t="n">
        <v>23.7590739483578</v>
      </c>
      <c r="C115" s="1" t="n">
        <v>23.4696434498308</v>
      </c>
      <c r="D115" s="1" t="n">
        <v>24.3384072251569</v>
      </c>
    </row>
    <row r="116" customFormat="false" ht="12.75" hidden="false" customHeight="false" outlineLevel="0" collapsed="false">
      <c r="A116" s="1" t="n">
        <v>57</v>
      </c>
      <c r="B116" s="1" t="n">
        <v>23.884000445421</v>
      </c>
      <c r="C116" s="1" t="n">
        <v>23.5943874977295</v>
      </c>
      <c r="D116" s="1" t="n">
        <v>24.4636287622589</v>
      </c>
    </row>
    <row r="117" customFormat="false" ht="12.75" hidden="false" customHeight="false" outlineLevel="0" collapsed="false">
      <c r="A117" s="1" t="n">
        <v>57.5</v>
      </c>
      <c r="B117" s="1" t="n">
        <v>24.0130546516075</v>
      </c>
      <c r="C117" s="1" t="n">
        <v>23.7232330819758</v>
      </c>
      <c r="D117" s="1" t="n">
        <v>24.5930308246013</v>
      </c>
    </row>
    <row r="118" customFormat="false" ht="12.75" hidden="false" customHeight="false" outlineLevel="0" collapsed="false">
      <c r="A118" s="1" t="n">
        <v>58</v>
      </c>
      <c r="B118" s="1" t="n">
        <v>24.1462693658138</v>
      </c>
      <c r="C118" s="1" t="n">
        <v>23.8562138897762</v>
      </c>
      <c r="D118" s="1" t="n">
        <v>24.7266444014307</v>
      </c>
    </row>
    <row r="119" customFormat="false" ht="12.75" hidden="false" customHeight="false" outlineLevel="0" collapsed="false">
      <c r="A119" s="1" t="n">
        <v>58.5</v>
      </c>
      <c r="B119" s="1" t="n">
        <v>24.2836788689964</v>
      </c>
      <c r="C119" s="1" t="n">
        <v>23.9933650841857</v>
      </c>
      <c r="D119" s="1" t="n">
        <v>24.8645019796741</v>
      </c>
    </row>
    <row r="120" customFormat="false" ht="12.75" hidden="false" customHeight="false" outlineLevel="0" collapsed="false">
      <c r="A120" s="1" t="n">
        <v>59</v>
      </c>
      <c r="B120" s="1" t="n">
        <v>24.4253188819136</v>
      </c>
      <c r="C120" s="1" t="n">
        <v>24.1347232632447</v>
      </c>
      <c r="D120" s="1" t="n">
        <v>25.00663749882</v>
      </c>
    </row>
    <row r="121" customFormat="false" ht="12.75" hidden="false" customHeight="false" outlineLevel="0" collapsed="false">
      <c r="A121" s="1" t="n">
        <v>59.5</v>
      </c>
      <c r="B121" s="1" t="n">
        <v>24.5712265228838</v>
      </c>
      <c r="C121" s="1" t="n">
        <v>24.2803264190467</v>
      </c>
      <c r="D121" s="1" t="n">
        <v>25.153086305992</v>
      </c>
    </row>
    <row r="122" customFormat="false" ht="12.75" hidden="false" customHeight="false" outlineLevel="0" collapsed="false">
      <c r="A122" s="1" t="n">
        <v>60</v>
      </c>
      <c r="B122" s="1" t="n">
        <v>24.7214402653982</v>
      </c>
      <c r="C122" s="1" t="n">
        <v>24.4302138965793</v>
      </c>
      <c r="D122" s="1" t="n">
        <v>25.3038851110505</v>
      </c>
    </row>
    <row r="123" customFormat="false" ht="12.75" hidden="false" customHeight="false" outlineLevel="0" collapsed="false">
      <c r="A123" s="1" t="n">
        <v>60.5</v>
      </c>
      <c r="B123" s="1" t="n">
        <v>24.875999895436</v>
      </c>
      <c r="C123" s="1" t="n">
        <v>24.5844263521873</v>
      </c>
      <c r="D123" s="1" t="n">
        <v>25.4590719415632</v>
      </c>
    </row>
    <row r="124" customFormat="false" ht="12.75" hidden="false" customHeight="false" outlineLevel="0" collapsed="false">
      <c r="A124" s="1" t="n">
        <v>61</v>
      </c>
      <c r="B124" s="1" t="n">
        <v>25.0349464683334</v>
      </c>
      <c r="C124" s="1" t="n">
        <v>24.7430057115102</v>
      </c>
      <c r="D124" s="1" t="n">
        <v>25.6186860974953</v>
      </c>
    </row>
    <row r="125" customFormat="false" ht="12.75" hidden="false" customHeight="false" outlineLevel="0" collapsed="false">
      <c r="A125" s="1" t="n">
        <v>61.5</v>
      </c>
      <c r="B125" s="1" t="n">
        <v>25.1983222650663</v>
      </c>
      <c r="C125" s="1" t="n">
        <v>24.9059951267558</v>
      </c>
      <c r="D125" s="1" t="n">
        <v>25.7827681054745</v>
      </c>
    </row>
    <row r="126" customFormat="false" ht="12.75" hidden="false" customHeight="false" outlineLevel="0" collapsed="false">
      <c r="A126" s="1" t="n">
        <v>62</v>
      </c>
      <c r="B126" s="1" t="n">
        <v>25.3661707478136</v>
      </c>
      <c r="C126" s="1" t="n">
        <v>25.0734389331753</v>
      </c>
      <c r="D126" s="1" t="n">
        <v>25.9513596724976</v>
      </c>
    </row>
    <row r="127" customFormat="false" ht="12.75" hidden="false" customHeight="false" outlineLevel="0" collapsed="false">
      <c r="A127" s="1" t="n">
        <v>62.5</v>
      </c>
      <c r="B127" s="1" t="n">
        <v>25.5385365146712</v>
      </c>
      <c r="C127" s="1" t="n">
        <v>25.2453826046131</v>
      </c>
      <c r="D127" s="1" t="n">
        <v>26.1245036389466</v>
      </c>
    </row>
    <row r="128" customFormat="false" ht="12.75" hidden="false" customHeight="false" outlineLevel="0" collapsed="false">
      <c r="A128" s="1" t="n">
        <v>63</v>
      </c>
      <c r="B128" s="1" t="n">
        <v>25.7154652533989</v>
      </c>
      <c r="C128" s="1" t="n">
        <v>25.4218727080108</v>
      </c>
      <c r="D128" s="1" t="n">
        <v>26.3022439307966</v>
      </c>
    </row>
    <row r="129" customFormat="false" ht="12.75" hidden="false" customHeight="false" outlineLevel="0" collapsed="false">
      <c r="A129" s="1" t="n">
        <v>63.5</v>
      </c>
      <c r="B129" s="1" t="n">
        <v>25.8970036940827</v>
      </c>
      <c r="C129" s="1" t="n">
        <v>25.6029568567481</v>
      </c>
      <c r="D129" s="1" t="n">
        <v>26.4846255108979</v>
      </c>
    </row>
    <row r="130" customFormat="false" ht="12.75" hidden="false" customHeight="false" outlineLevel="0" collapsed="false">
      <c r="A130" s="1" t="n">
        <v>64</v>
      </c>
      <c r="B130" s="1" t="n">
        <v>26.083199560607</v>
      </c>
      <c r="C130" s="1" t="n">
        <v>25.7886836627161</v>
      </c>
      <c r="D130" s="1" t="n">
        <v>26.6716943292274</v>
      </c>
    </row>
    <row r="131" customFormat="false" ht="12.75" hidden="false" customHeight="false" outlineLevel="0" collapsed="false">
      <c r="A131" s="1" t="n">
        <v>64.5</v>
      </c>
      <c r="B131" s="1" t="n">
        <v>26.2741015208358</v>
      </c>
      <c r="C131" s="1" t="n">
        <v>25.9791026870181</v>
      </c>
      <c r="D131" s="1" t="n">
        <v>26.8634972720091</v>
      </c>
    </row>
    <row r="132" customFormat="false" ht="12.75" hidden="false" customHeight="false" outlineLevel="0" collapsed="false">
      <c r="A132" s="1" t="n">
        <v>65</v>
      </c>
      <c r="B132" s="1" t="n">
        <v>26.4697591354082</v>
      </c>
      <c r="C132" s="1" t="n">
        <v>26.1742643892059</v>
      </c>
      <c r="D132" s="1" t="n">
        <v>27.0600821096109</v>
      </c>
    </row>
    <row r="133" customFormat="false" ht="12.75" hidden="false" customHeight="false" outlineLevel="0" collapsed="false">
      <c r="A133" s="1" t="n">
        <v>65.5</v>
      </c>
      <c r="B133" s="1" t="n">
        <v>26.670222805065</v>
      </c>
      <c r="C133" s="1" t="n">
        <v>26.3742200749642</v>
      </c>
      <c r="D133" s="1" t="n">
        <v>27.2614974431353</v>
      </c>
    </row>
    <row r="134" customFormat="false" ht="12.75" hidden="false" customHeight="false" outlineLevel="0" collapsed="false">
      <c r="A134" s="1" t="n">
        <v>66</v>
      </c>
      <c r="B134" s="1" t="n">
        <v>26.8755437164269</v>
      </c>
      <c r="C134" s="1" t="n">
        <v>26.5790218421635</v>
      </c>
      <c r="D134" s="1" t="n">
        <v>27.4677926496269</v>
      </c>
    </row>
    <row r="135" customFormat="false" ht="12.75" hidden="false" customHeight="false" outlineLevel="0" collapsed="false">
      <c r="A135" s="1" t="n">
        <v>66.5</v>
      </c>
      <c r="B135" s="1" t="n">
        <v>27.0857737861552</v>
      </c>
      <c r="C135" s="1" t="n">
        <v>26.7887225252117</v>
      </c>
      <c r="D135" s="1" t="n">
        <v>27.6790178258293</v>
      </c>
    </row>
    <row r="136" customFormat="false" ht="12.75" hidden="false" customHeight="false" outlineLevel="0" collapsed="false">
      <c r="A136" s="1" t="n">
        <v>67</v>
      </c>
      <c r="B136" s="1" t="n">
        <v>27.3009656034344</v>
      </c>
      <c r="C136" s="1" t="n">
        <v>27.0033756376416</v>
      </c>
      <c r="D136" s="1" t="n">
        <v>27.895223730434</v>
      </c>
    </row>
    <row r="137" customFormat="false" ht="12.75" hidden="false" customHeight="false" outlineLevel="0" collapsed="false">
      <c r="A137" s="1" t="n">
        <v>67.5</v>
      </c>
      <c r="B137" s="1" t="n">
        <v>27.521172370726</v>
      </c>
      <c r="C137" s="1" t="n">
        <v>27.2230353128819</v>
      </c>
      <c r="D137" s="1" t="n">
        <v>28.1164617247692</v>
      </c>
    </row>
    <row r="138" customFormat="false" ht="12.75" hidden="false" customHeight="false" outlineLevel="0" collapsed="false">
      <c r="A138" s="1" t="n">
        <v>68</v>
      </c>
      <c r="B138" s="1" t="n">
        <v>27.7464478427501</v>
      </c>
      <c r="C138" s="1" t="n">
        <v>27.447756243168</v>
      </c>
      <c r="D138" s="1" t="n">
        <v>28.3427837118923</v>
      </c>
    </row>
    <row r="139" customFormat="false" ht="12.75" hidden="false" customHeight="false" outlineLevel="0" collapsed="false">
      <c r="A139" s="1" t="n">
        <v>68.5</v>
      </c>
      <c r="B139" s="1" t="n">
        <v>27.9768462636634</v>
      </c>
      <c r="C139" s="1" t="n">
        <v>27.6775936165597</v>
      </c>
      <c r="D139" s="1" t="n">
        <v>28.5742420740526</v>
      </c>
    </row>
    <row r="140" customFormat="false" ht="12.75" hidden="false" customHeight="false" outlineLevel="0" collapsed="false">
      <c r="A140" s="1" t="n">
        <v>69</v>
      </c>
      <c r="B140" s="1" t="n">
        <v>28.212422302414</v>
      </c>
      <c r="C140" s="1" t="n">
        <v>27.9126030520435</v>
      </c>
      <c r="D140" s="1" t="n">
        <v>28.8108896085068</v>
      </c>
    </row>
    <row r="141" customFormat="false" ht="12.75" hidden="false" customHeight="false" outlineLevel="0" collapsed="false">
      <c r="A141" s="1" t="n">
        <v>69.5</v>
      </c>
      <c r="B141" s="1" t="n">
        <v>28.4532309862588</v>
      </c>
      <c r="C141" s="1" t="n">
        <v>28.1528405327073</v>
      </c>
      <c r="D141" s="1" t="n">
        <v>29.0527794616775</v>
      </c>
    </row>
    <row r="142" customFormat="false" ht="12.75" hidden="false" customHeight="false" outlineLevel="0" collapsed="false">
      <c r="A142" s="1" t="n">
        <v>70</v>
      </c>
      <c r="B142" s="1" t="n">
        <v>28.6993276324494</v>
      </c>
      <c r="C142" s="1" t="n">
        <v>28.3983623369889</v>
      </c>
      <c r="D142" s="1" t="n">
        <v>29.2999650616571</v>
      </c>
    </row>
    <row r="143" customFormat="false" ht="12.75" hidden="false" customHeight="false" outlineLevel="0" collapsed="false">
      <c r="A143" s="1" t="n">
        <v>70.5</v>
      </c>
      <c r="B143" s="1" t="n">
        <v>28.9507677780957</v>
      </c>
      <c r="C143" s="1" t="n">
        <v>28.6492249680102</v>
      </c>
      <c r="D143" s="1" t="n">
        <v>29.5525000490715</v>
      </c>
    </row>
    <row r="144" customFormat="false" ht="12.75" hidden="false" customHeight="false" outlineLevel="0" collapsed="false">
      <c r="A144" s="1" t="n">
        <v>71</v>
      </c>
      <c r="B144" s="1" t="n">
        <v>29.2076071082348</v>
      </c>
      <c r="C144" s="1" t="n">
        <v>28.9054850810218</v>
      </c>
      <c r="D144" s="1" t="n">
        <v>29.8104382063278</v>
      </c>
    </row>
    <row r="145" customFormat="false" ht="12.75" hidden="false" customHeight="false" outlineLevel="0" collapsed="false">
      <c r="A145" s="1" t="n">
        <v>71.5</v>
      </c>
      <c r="B145" s="1" t="n">
        <v>29.4699013821429</v>
      </c>
      <c r="C145" s="1" t="n">
        <v>29.1671994089975</v>
      </c>
      <c r="D145" s="1" t="n">
        <v>30.0738333852863</v>
      </c>
    </row>
    <row r="146" customFormat="false" ht="12.75" hidden="false" customHeight="false" outlineLevel="0" collapsed="false">
      <c r="A146" s="1" t="n">
        <v>72</v>
      </c>
      <c r="B146" s="1" t="n">
        <v>29.7377063579412</v>
      </c>
      <c r="C146" s="1" t="n">
        <v>29.4344246864289</v>
      </c>
      <c r="D146" s="1" t="n">
        <v>30.3427394334042</v>
      </c>
    </row>
    <row r="147" customFormat="false" ht="12.75" hidden="false" customHeight="false" outlineLevel="0" collapsed="false">
      <c r="A147" s="1" t="n">
        <v>72.5</v>
      </c>
      <c r="B147" s="1" t="n">
        <v>30.0110777155619</v>
      </c>
      <c r="C147" s="1" t="n">
        <v>29.7072175713868</v>
      </c>
      <c r="D147" s="1" t="n">
        <v>30.6172101184177</v>
      </c>
    </row>
    <row r="148" customFormat="false" ht="12.75" hidden="false" customHeight="false" outlineLevel="0" collapsed="false">
      <c r="A148" s="1" t="n">
        <v>73</v>
      </c>
      <c r="B148" s="1" t="n">
        <v>30.2900709781512</v>
      </c>
      <c r="C148" s="1" t="n">
        <v>29.985634565928</v>
      </c>
      <c r="D148" s="1" t="n">
        <v>30.8972990516351</v>
      </c>
    </row>
    <row r="149" customFormat="false" ht="12.75" hidden="false" customHeight="false" outlineLevel="0" collapsed="false">
      <c r="A149" s="1" t="n">
        <v>73.5</v>
      </c>
      <c r="B149" s="1" t="n">
        <v>30.5747414320039</v>
      </c>
      <c r="C149" s="1" t="n">
        <v>30.2697319349434</v>
      </c>
      <c r="D149" s="1" t="n">
        <v>31.1830596099341</v>
      </c>
    </row>
    <row r="150" customFormat="false" ht="12.75" hidden="false" customHeight="false" outlineLevel="0" collapsed="false">
      <c r="A150" s="1" t="n">
        <v>74</v>
      </c>
      <c r="B150" s="1" t="n">
        <v>30.865144045135</v>
      </c>
      <c r="C150" s="1" t="n">
        <v>30.559565623554</v>
      </c>
      <c r="D150" s="1" t="n">
        <v>31.474544856563</v>
      </c>
    </row>
    <row r="151" customFormat="false" ht="12.75" hidden="false" customHeight="false" outlineLevel="0" collapsed="false">
      <c r="A151" s="1" t="n">
        <v>74.5</v>
      </c>
      <c r="B151" s="1" t="n">
        <v>31.1613333846098</v>
      </c>
      <c r="C151" s="1" t="n">
        <v>30.8551911731801</v>
      </c>
      <c r="D151" s="1" t="n">
        <v>31.7718074608629</v>
      </c>
    </row>
    <row r="152" customFormat="false" ht="12.75" hidden="false" customHeight="false" outlineLevel="0" collapsed="false">
      <c r="A152" s="1" t="n">
        <v>75</v>
      </c>
      <c r="B152" s="1" t="n">
        <v>31.4633635327677</v>
      </c>
      <c r="C152" s="1" t="n">
        <v>31.1566636364207</v>
      </c>
      <c r="D152" s="1" t="n">
        <v>32.0748996170407</v>
      </c>
    </row>
    <row r="153" customFormat="false" ht="12.75" hidden="false" customHeight="false" outlineLevel="0" collapsed="false">
      <c r="A153" s="1" t="n">
        <v>75.5</v>
      </c>
      <c r="B153" s="1" t="n">
        <v>31.7712880024893</v>
      </c>
      <c r="C153" s="1" t="n">
        <v>31.4640374908965</v>
      </c>
      <c r="D153" s="1" t="n">
        <v>32.3838729621342</v>
      </c>
    </row>
    <row r="154" customFormat="false" ht="12.75" hidden="false" customHeight="false" outlineLevel="0" collapsed="false">
      <c r="A154" s="1" t="n">
        <v>76</v>
      </c>
      <c r="B154" s="1" t="n">
        <v>32.0851596516688</v>
      </c>
      <c r="C154" s="1" t="n">
        <v>31.7773665522238</v>
      </c>
      <c r="D154" s="1" t="n">
        <v>32.6987784933247</v>
      </c>
    </row>
    <row r="155" customFormat="false" ht="12.75" hidden="false" customHeight="false" outlineLevel="0" collapsed="false">
      <c r="A155" s="1" t="n">
        <v>76.5</v>
      </c>
      <c r="B155" s="1" t="n">
        <v>32.4050305970701</v>
      </c>
      <c r="C155" s="1" t="n">
        <v>32.0967038862998</v>
      </c>
      <c r="D155" s="1" t="n">
        <v>33.0196664847651</v>
      </c>
    </row>
    <row r="156" customFormat="false" ht="12.75" hidden="false" customHeight="false" outlineLevel="0" collapsed="false">
      <c r="A156" s="1" t="n">
        <v>77</v>
      </c>
      <c r="B156" s="1" t="n">
        <v>32.7309521277548</v>
      </c>
      <c r="C156" s="1" t="n">
        <v>32.4221017210952</v>
      </c>
      <c r="D156" s="1" t="n">
        <v>33.3465864041027</v>
      </c>
    </row>
    <row r="157" customFormat="false" ht="12.75" hidden="false" customHeight="false" outlineLevel="0" collapsed="false">
      <c r="A157" s="1" t="n">
        <v>77.5</v>
      </c>
      <c r="B157" s="1" t="n">
        <v>33.0629746182855</v>
      </c>
      <c r="C157" s="1" t="n">
        <v>32.7536113581629</v>
      </c>
      <c r="D157" s="1" t="n">
        <v>33.6795868288883</v>
      </c>
    </row>
    <row r="158" customFormat="false" ht="12.75" hidden="false" customHeight="false" outlineLevel="0" collapsed="false">
      <c r="A158" s="1" t="n">
        <v>78</v>
      </c>
      <c r="B158" s="1" t="n">
        <v>33.4011474419188</v>
      </c>
      <c r="C158" s="1" t="n">
        <v>33.0912830840816</v>
      </c>
      <c r="D158" s="1" t="n">
        <v>34.0187153630735</v>
      </c>
    </row>
    <row r="159" customFormat="false" ht="12.75" hidden="false" customHeight="false" outlineLevel="0" collapsed="false">
      <c r="A159" s="1" t="n">
        <v>78.5</v>
      </c>
      <c r="B159" s="1" t="n">
        <v>33.7455188840128</v>
      </c>
      <c r="C159" s="1" t="n">
        <v>33.4351660820685</v>
      </c>
      <c r="D159" s="1" t="n">
        <v>34.3640185538088</v>
      </c>
    </row>
    <row r="160" customFormat="false" ht="12.75" hidden="false" customHeight="false" outlineLevel="0" collapsed="false">
      <c r="A160" s="1" t="n">
        <v>79</v>
      </c>
      <c r="B160" s="1" t="n">
        <v>34.0961360558855</v>
      </c>
      <c r="C160" s="1" t="n">
        <v>33.7853083440045</v>
      </c>
      <c r="D160" s="1" t="n">
        <v>34.7155418087636</v>
      </c>
    </row>
    <row r="161" customFormat="false" ht="12.75" hidden="false" customHeight="false" outlineLevel="0" collapsed="false">
      <c r="A161" s="1" t="n">
        <v>79.5</v>
      </c>
      <c r="B161" s="1" t="n">
        <v>34.4530448093696</v>
      </c>
      <c r="C161" s="1" t="n">
        <v>34.1417565831227</v>
      </c>
      <c r="D161" s="1" t="n">
        <v>35.0733293141985</v>
      </c>
    </row>
    <row r="162" customFormat="false" ht="12.75" hidden="false" customHeight="false" outlineLevel="0" collapsed="false">
      <c r="A162" s="1" t="n">
        <v>80</v>
      </c>
      <c r="B162" s="1" t="n">
        <v>34.816289652315</v>
      </c>
      <c r="C162" s="1" t="n">
        <v>34.5045561476253</v>
      </c>
      <c r="D162" s="1" t="n">
        <v>35.4374239540269</v>
      </c>
    </row>
    <row r="163" customFormat="false" ht="12.75" hidden="false" customHeight="false" outlineLevel="0" collapsed="false">
      <c r="A163" s="1" t="n">
        <v>80.5</v>
      </c>
      <c r="B163" s="1" t="n">
        <v>35.1859136653019</v>
      </c>
      <c r="C163" s="1" t="n">
        <v>34.8737509354945</v>
      </c>
      <c r="D163" s="1" t="n">
        <v>35.8078672301089</v>
      </c>
    </row>
    <row r="164" customFormat="false" ht="12.75" hidden="false" customHeight="false" outlineLevel="0" collapsed="false">
      <c r="A164" s="1" t="n">
        <v>81</v>
      </c>
      <c r="B164" s="1" t="n">
        <v>35.5619584198267</v>
      </c>
      <c r="C164" s="1" t="n">
        <v>35.2493833107742</v>
      </c>
      <c r="D164" s="1" t="n">
        <v>36.1846991840257</v>
      </c>
    </row>
    <row r="165" customFormat="false" ht="12.75" hidden="false" customHeight="false" outlineLevel="0" collapsed="false">
      <c r="A165" s="1" t="n">
        <v>81.5</v>
      </c>
      <c r="B165" s="1" t="n">
        <v>35.9444638982333</v>
      </c>
      <c r="C165" s="1" t="n">
        <v>35.631494021601</v>
      </c>
      <c r="D165" s="1" t="n">
        <v>36.5679583205859</v>
      </c>
    </row>
    <row r="166" customFormat="false" ht="12.75" hidden="false" customHeight="false" outlineLevel="0" collapsed="false">
      <c r="A166" s="1" t="n">
        <v>82</v>
      </c>
      <c r="B166" s="1" t="n">
        <v>36.3334684156595</v>
      </c>
      <c r="C166" s="1" t="n">
        <v>36.0201221202665</v>
      </c>
      <c r="D166" s="1" t="n">
        <v>36.9576815333176</v>
      </c>
    </row>
    <row r="167" customFormat="false" ht="12.75" hidden="false" customHeight="false" outlineLevel="0" collapsed="false">
      <c r="A167" s="1" t="n">
        <v>82.5</v>
      </c>
      <c r="B167" s="1" t="n">
        <v>36.7290085442727</v>
      </c>
      <c r="C167" s="1" t="n">
        <v>36.4153048855937</v>
      </c>
      <c r="D167" s="1" t="n">
        <v>37.3539040321992</v>
      </c>
    </row>
    <row r="168" customFormat="false" ht="12.75" hidden="false" customHeight="false" outlineLevel="0" collapsed="false">
      <c r="A168" s="1" t="n">
        <v>83</v>
      </c>
      <c r="B168" s="1" t="n">
        <v>37.1311190400659</v>
      </c>
      <c r="C168" s="1" t="n">
        <v>36.81707774791</v>
      </c>
      <c r="D168" s="1" t="n">
        <v>37.7566592738829</v>
      </c>
    </row>
    <row r="169" customFormat="false" ht="12.75" hidden="false" customHeight="false" outlineLevel="0" collapsed="false">
      <c r="A169" s="1" t="n">
        <v>83.5</v>
      </c>
      <c r="B169" s="1" t="n">
        <v>37.5398327724851</v>
      </c>
      <c r="C169" s="1" t="n">
        <v>37.225474216896</v>
      </c>
      <c r="D169" s="1" t="n">
        <v>38.1659788946609</v>
      </c>
    </row>
    <row r="170" customFormat="false" ht="12.75" hidden="false" customHeight="false" outlineLevel="0" collapsed="false">
      <c r="A170" s="1" t="n">
        <v>84</v>
      </c>
      <c r="B170" s="1" t="n">
        <v>37.9551806571507</v>
      </c>
      <c r="C170" s="1" t="n">
        <v>37.6405258125866</v>
      </c>
      <c r="D170" s="1" t="n">
        <v>38.5818926464193</v>
      </c>
    </row>
    <row r="171" customFormat="false" ht="12.75" hidden="false" customHeight="false" outlineLevel="0" collapsed="false">
      <c r="A171" s="1" t="n">
        <v>84.5</v>
      </c>
      <c r="B171" s="1" t="n">
        <v>38.3771915919336</v>
      </c>
      <c r="C171" s="1" t="n">
        <v>38.0622619997914</v>
      </c>
      <c r="D171" s="1" t="n">
        <v>39.0044283358209</v>
      </c>
    </row>
    <row r="172" customFormat="false" ht="12.75" hidden="false" customHeight="false" outlineLevel="0" collapsed="false">
      <c r="A172" s="1" t="n">
        <v>85</v>
      </c>
      <c r="B172" s="1" t="n">
        <v>38.805892396636</v>
      </c>
      <c r="C172" s="1" t="n">
        <v>38.4907101261963</v>
      </c>
      <c r="D172" s="1" t="n">
        <v>39.4336117669485</v>
      </c>
    </row>
    <row r="173" customFormat="false" ht="12.75" hidden="false" customHeight="false" outlineLevel="0" collapsed="false">
      <c r="A173" s="1" t="n">
        <v>85.5</v>
      </c>
      <c r="B173" s="1" t="n">
        <v>39.2413077565177</v>
      </c>
      <c r="C173" s="1" t="n">
        <v>38.9258953643974</v>
      </c>
      <c r="D173" s="1" t="n">
        <v>39.869466687631</v>
      </c>
    </row>
    <row r="174" customFormat="false" ht="12.75" hidden="false" customHeight="false" outlineLevel="0" collapsed="false">
      <c r="A174" s="1" t="n">
        <v>86</v>
      </c>
      <c r="B174" s="1" t="n">
        <v>39.6834601698975</v>
      </c>
      <c r="C174" s="1" t="n">
        <v>39.367840658104</v>
      </c>
      <c r="D174" s="1" t="n">
        <v>40.3120147396658</v>
      </c>
    </row>
    <row r="175" customFormat="false" ht="12.75" hidden="false" customHeight="false" outlineLevel="0" collapsed="false">
      <c r="A175" s="1" t="n">
        <v>86.5</v>
      </c>
      <c r="B175" s="1" t="n">
        <v>40.1323699000451</v>
      </c>
      <c r="C175" s="1" t="n">
        <v>39.816566672737</v>
      </c>
      <c r="D175" s="1" t="n">
        <v>40.7612754131366</v>
      </c>
    </row>
    <row r="176" customFormat="false" ht="12.75" hidden="false" customHeight="false" outlineLevel="0" collapsed="false">
      <c r="A176" s="1" t="n">
        <v>87</v>
      </c>
      <c r="B176" s="1" t="n">
        <v>40.5880549315651</v>
      </c>
      <c r="C176" s="1" t="n">
        <v>40.2720917506311</v>
      </c>
      <c r="D176" s="1" t="n">
        <v>41.2172660050106</v>
      </c>
    </row>
    <row r="177" customFormat="false" ht="12.75" hidden="false" customHeight="false" outlineLevel="0" collapsed="false">
      <c r="A177" s="1" t="n">
        <v>87.5</v>
      </c>
      <c r="B177" s="1" t="n">
        <v>41.0505309314571</v>
      </c>
      <c r="C177" s="1" t="n">
        <v>40.734431871033</v>
      </c>
      <c r="D177" s="1" t="n">
        <v>41.6800015821881</v>
      </c>
    </row>
    <row r="178" customFormat="false" ht="12.75" hidden="false" customHeight="false" outlineLevel="0" collapsed="false">
      <c r="A178" s="1" t="n">
        <v>88</v>
      </c>
      <c r="B178" s="1" t="n">
        <v>41.5198112150182</v>
      </c>
      <c r="C178" s="1" t="n">
        <v>41.2036006150693</v>
      </c>
      <c r="D178" s="1" t="n">
        <v>42.1494949491561</v>
      </c>
    </row>
    <row r="179" customFormat="false" ht="12.75" hidden="false" customHeight="false" outlineLevel="0" collapsed="false">
      <c r="A179" s="1" t="n">
        <v>88.5</v>
      </c>
      <c r="B179" s="1" t="n">
        <v>41.9959067167347</v>
      </c>
      <c r="C179" s="1" t="n">
        <v>41.6796091358363</v>
      </c>
      <c r="D179" s="1" t="n">
        <v>42.6257566203818</v>
      </c>
    </row>
    <row r="180" customFormat="false" ht="12.75" hidden="false" customHeight="false" outlineLevel="0" collapsed="false">
      <c r="A180" s="1" t="n">
        <v>89</v>
      </c>
      <c r="B180" s="1" t="n">
        <v>42.4788259662908</v>
      </c>
      <c r="C180" s="1" t="n">
        <v>42.1624661337448</v>
      </c>
      <c r="D180" s="1" t="n">
        <v>43.1087947975631</v>
      </c>
    </row>
    <row r="181" customFormat="false" ht="12.75" hidden="false" customHeight="false" outlineLevel="0" collapsed="false">
      <c r="A181" s="1" t="n">
        <v>89.5</v>
      </c>
      <c r="B181" s="1" t="n">
        <v>42.9685750697974</v>
      </c>
      <c r="C181" s="1" t="n">
        <v>42.6521778372283</v>
      </c>
      <c r="D181" s="1" t="n">
        <v>43.5986153518332</v>
      </c>
    </row>
    <row r="182" customFormat="false" ht="12.75" hidden="false" customHeight="false" outlineLevel="0" collapsed="false">
      <c r="A182" s="1" t="n">
        <v>90</v>
      </c>
      <c r="B182" s="1" t="n">
        <v>43.4651576963245</v>
      </c>
      <c r="C182" s="1" t="n">
        <v>43.1487479889011</v>
      </c>
      <c r="D182" s="1" t="n">
        <v>44.0952218109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3" style="1" width="9.56"/>
  </cols>
  <sheetData>
    <row r="1" customFormat="false" ht="12.75" hidden="false" customHeight="false" outlineLevel="0" collapsed="false">
      <c r="A1" s="1" t="s">
        <v>4</v>
      </c>
      <c r="C1" s="1" t="s">
        <v>5</v>
      </c>
      <c r="G1" s="1" t="s">
        <v>5</v>
      </c>
    </row>
    <row r="2" customFormat="false" ht="12.75" hidden="false" customHeight="false" outlineLevel="0" collapsed="false">
      <c r="A2" s="3" t="s">
        <v>6</v>
      </c>
      <c r="B2" s="1" t="s">
        <v>7</v>
      </c>
      <c r="C2" s="4" t="s">
        <v>8</v>
      </c>
      <c r="E2" s="1" t="s">
        <v>7</v>
      </c>
      <c r="F2" s="1" t="s">
        <v>7</v>
      </c>
      <c r="G2" s="4" t="s">
        <v>8</v>
      </c>
      <c r="H2" s="1" t="n">
        <v>1.306</v>
      </c>
      <c r="I2" s="1" t="n">
        <v>1.318</v>
      </c>
    </row>
    <row r="3" customFormat="false" ht="12.75" hidden="false" customHeight="false" outlineLevel="0" collapsed="false">
      <c r="A3" s="3" t="s">
        <v>9</v>
      </c>
      <c r="B3" s="1" t="s">
        <v>10</v>
      </c>
      <c r="C3" s="4" t="s">
        <v>1</v>
      </c>
      <c r="E3" s="1" t="s">
        <v>11</v>
      </c>
      <c r="F3" s="1" t="s">
        <v>12</v>
      </c>
      <c r="G3" s="4" t="s">
        <v>13</v>
      </c>
      <c r="H3" s="1" t="s">
        <v>14</v>
      </c>
      <c r="I3" s="1" t="s">
        <v>15</v>
      </c>
    </row>
    <row r="4" customFormat="false" ht="12.75" hidden="false" customHeight="false" outlineLevel="0" collapsed="false">
      <c r="A4" s="1" t="n">
        <v>0</v>
      </c>
      <c r="B4" s="1" t="n">
        <f aca="false">PI()*A4/40</f>
        <v>0</v>
      </c>
      <c r="C4" s="1" t="e">
        <f aca="false">(B4-PI()/3+ASIN(1.31*SIN(PI()/3-ASIN(SIN(B4)/1.31))))*180/PI()</f>
        <v>#NUM!</v>
      </c>
      <c r="D4" s="1" t="s">
        <v>16</v>
      </c>
      <c r="E4" s="1" t="n">
        <v>0</v>
      </c>
      <c r="F4" s="1" t="n">
        <f aca="false">PI()*E4/180</f>
        <v>0</v>
      </c>
      <c r="G4" s="1" t="e">
        <f aca="false">(F4-PI()/3+ASIN(1.31*SIN(PI()/3-ASIN(SIN(F4)/1.31))))*180/PI()</f>
        <v>#NUM!</v>
      </c>
      <c r="H4" s="1" t="e">
        <f aca="false">(F4-PI()/3+ASIN(1.306*SIN(PI()/3-ASIN(SIN(F4)/1.306))))*180/PI()</f>
        <v>#NUM!</v>
      </c>
      <c r="I4" s="1" t="e">
        <f aca="false">(F4-PI()/3+ASIN(1.318*SIN(PI()/3-ASIN(SIN(F4)/1.318))))*180/PI()</f>
        <v>#NUM!</v>
      </c>
    </row>
    <row r="5" customFormat="false" ht="12.75" hidden="false" customHeight="false" outlineLevel="0" collapsed="false">
      <c r="A5" s="1" t="n">
        <v>1</v>
      </c>
      <c r="B5" s="1" t="n">
        <f aca="false">PI()*A5/40</f>
        <v>0.0785398163397448</v>
      </c>
      <c r="C5" s="1" t="e">
        <f aca="false">(B5-PI()/3+ASIN(1.31*SIN(PI()/3-ASIN(SIN(B5)/1.31))))*180/PI()</f>
        <v>#NUM!</v>
      </c>
      <c r="D5" s="1" t="s">
        <v>17</v>
      </c>
      <c r="E5" s="1" t="n">
        <v>1</v>
      </c>
      <c r="F5" s="1" t="n">
        <f aca="false">PI()*E5/180</f>
        <v>0.0174532925199433</v>
      </c>
      <c r="G5" s="1" t="e">
        <f aca="false">(F5-PI()/3+ASIN(1.31*SIN(PI()/3-ASIN(SIN(F5)/1.31))))*180/PI()</f>
        <v>#NUM!</v>
      </c>
      <c r="H5" s="1" t="e">
        <f aca="false">(F5-PI()/3+ASIN(1.306*SIN(PI()/3-ASIN(SIN(F5)/1.306))))*180/PI()</f>
        <v>#NUM!</v>
      </c>
      <c r="I5" s="1" t="e">
        <f aca="false">(F5-PI()/3+ASIN(1.318*SIN(PI()/3-ASIN(SIN(F5)/1.318))))*180/PI()</f>
        <v>#NUM!</v>
      </c>
    </row>
    <row r="6" customFormat="false" ht="12.75" hidden="false" customHeight="false" outlineLevel="0" collapsed="false">
      <c r="A6" s="1" t="n">
        <v>2</v>
      </c>
      <c r="B6" s="1" t="n">
        <f aca="false">PI()*A6/40</f>
        <v>0.15707963267949</v>
      </c>
      <c r="C6" s="1" t="e">
        <f aca="false">(B6-PI()/3+ASIN(1.31*SIN(PI()/3-ASIN(SIN(B6)/1.31))))*180/PI()</f>
        <v>#NUM!</v>
      </c>
      <c r="D6" s="1" t="s">
        <v>18</v>
      </c>
      <c r="E6" s="1" t="n">
        <v>2</v>
      </c>
      <c r="F6" s="1" t="n">
        <f aca="false">PI()*E6/180</f>
        <v>0.0349065850398866</v>
      </c>
      <c r="G6" s="1" t="e">
        <f aca="false">(F6-PI()/3+ASIN(1.31*SIN(PI()/3-ASIN(SIN(F6)/1.31))))*180/PI()</f>
        <v>#NUM!</v>
      </c>
      <c r="H6" s="1" t="e">
        <f aca="false">(F6-PI()/3+ASIN(1.306*SIN(PI()/3-ASIN(SIN(F6)/1.306))))*180/PI()</f>
        <v>#NUM!</v>
      </c>
      <c r="I6" s="1" t="e">
        <f aca="false">(F6-PI()/3+ASIN(1.318*SIN(PI()/3-ASIN(SIN(F6)/1.318))))*180/PI()</f>
        <v>#NUM!</v>
      </c>
    </row>
    <row r="7" customFormat="false" ht="12.75" hidden="false" customHeight="false" outlineLevel="0" collapsed="false">
      <c r="A7" s="1" t="n">
        <v>3</v>
      </c>
      <c r="B7" s="1" t="n">
        <f aca="false">PI()*A7/40</f>
        <v>0.235619449019234</v>
      </c>
      <c r="C7" s="1" t="n">
        <f aca="false">(B7-PI()/3+ASIN(1.31*SIN(PI()/3-ASIN(SIN(B7)/1.31))))*180/PI()</f>
        <v>41.9032504284103</v>
      </c>
      <c r="E7" s="1" t="n">
        <v>3</v>
      </c>
      <c r="F7" s="1" t="n">
        <f aca="false">PI()*E7/180</f>
        <v>0.0523598775598299</v>
      </c>
      <c r="G7" s="1" t="e">
        <f aca="false">(F7-PI()/3+ASIN(1.31*SIN(PI()/3-ASIN(SIN(F7)/1.31))))*180/PI()</f>
        <v>#NUM!</v>
      </c>
      <c r="H7" s="1" t="e">
        <f aca="false">(F7-PI()/3+ASIN(1.306*SIN(PI()/3-ASIN(SIN(F7)/1.306))))*180/PI()</f>
        <v>#NUM!</v>
      </c>
      <c r="I7" s="1" t="e">
        <f aca="false">(F7-PI()/3+ASIN(1.318*SIN(PI()/3-ASIN(SIN(F7)/1.318))))*180/PI()</f>
        <v>#NUM!</v>
      </c>
    </row>
    <row r="8" customFormat="false" ht="12.75" hidden="false" customHeight="false" outlineLevel="0" collapsed="false">
      <c r="A8" s="1" t="n">
        <v>4</v>
      </c>
      <c r="B8" s="1" t="n">
        <f aca="false">PI()*A8/40</f>
        <v>0.314159265358979</v>
      </c>
      <c r="C8" s="1" t="n">
        <f aca="false">(B8-PI()/3+ASIN(1.31*SIN(PI()/3-ASIN(SIN(B8)/1.31))))*180/PI()</f>
        <v>29.43604528349</v>
      </c>
      <c r="E8" s="1" t="n">
        <v>4</v>
      </c>
      <c r="F8" s="1" t="n">
        <f aca="false">PI()*E8/180</f>
        <v>0.0698131700797732</v>
      </c>
      <c r="G8" s="1" t="e">
        <f aca="false">(F8-PI()/3+ASIN(1.31*SIN(PI()/3-ASIN(SIN(F8)/1.31))))*180/PI()</f>
        <v>#NUM!</v>
      </c>
      <c r="H8" s="1" t="e">
        <f aca="false">(F8-PI()/3+ASIN(1.306*SIN(PI()/3-ASIN(SIN(F8)/1.306))))*180/PI()</f>
        <v>#NUM!</v>
      </c>
      <c r="I8" s="1" t="e">
        <f aca="false">(F8-PI()/3+ASIN(1.318*SIN(PI()/3-ASIN(SIN(F8)/1.318))))*180/PI()</f>
        <v>#NUM!</v>
      </c>
    </row>
    <row r="9" customFormat="false" ht="12.75" hidden="false" customHeight="false" outlineLevel="0" collapsed="false">
      <c r="A9" s="1" t="n">
        <v>5</v>
      </c>
      <c r="B9" s="1" t="n">
        <f aca="false">PI()*A9/40</f>
        <v>0.392699081698724</v>
      </c>
      <c r="C9" s="1" t="n">
        <f aca="false">(B9-PI()/3+ASIN(1.31*SIN(PI()/3-ASIN(SIN(B9)/1.31))))*180/PI()</f>
        <v>25.8374923990528</v>
      </c>
      <c r="E9" s="1" t="n">
        <v>5</v>
      </c>
      <c r="F9" s="1" t="n">
        <f aca="false">PI()*E9/180</f>
        <v>0.0872664625997165</v>
      </c>
      <c r="G9" s="1" t="e">
        <f aca="false">(F9-PI()/3+ASIN(1.31*SIN(PI()/3-ASIN(SIN(F9)/1.31))))*180/PI()</f>
        <v>#NUM!</v>
      </c>
      <c r="H9" s="1" t="e">
        <f aca="false">(F9-PI()/3+ASIN(1.306*SIN(PI()/3-ASIN(SIN(F9)/1.306))))*180/PI()</f>
        <v>#NUM!</v>
      </c>
      <c r="I9" s="1" t="e">
        <f aca="false">(F9-PI()/3+ASIN(1.318*SIN(PI()/3-ASIN(SIN(F9)/1.318))))*180/PI()</f>
        <v>#NUM!</v>
      </c>
    </row>
    <row r="10" customFormat="false" ht="12.75" hidden="false" customHeight="false" outlineLevel="0" collapsed="false">
      <c r="A10" s="1" t="n">
        <v>6</v>
      </c>
      <c r="B10" s="1" t="n">
        <f aca="false">PI()*A10/40</f>
        <v>0.471238898038469</v>
      </c>
      <c r="C10" s="1" t="n">
        <f aca="false">(B10-PI()/3+ASIN(1.31*SIN(PI()/3-ASIN(SIN(B10)/1.31))))*180/PI()</f>
        <v>23.8447772657818</v>
      </c>
      <c r="E10" s="1" t="n">
        <v>6</v>
      </c>
      <c r="F10" s="1" t="n">
        <f aca="false">PI()*E10/180</f>
        <v>0.10471975511966</v>
      </c>
      <c r="G10" s="1" t="e">
        <f aca="false">(F10-PI()/3+ASIN(1.31*SIN(PI()/3-ASIN(SIN(F10)/1.31))))*180/PI()</f>
        <v>#NUM!</v>
      </c>
      <c r="H10" s="1" t="e">
        <f aca="false">(F10-PI()/3+ASIN(1.306*SIN(PI()/3-ASIN(SIN(F10)/1.306))))*180/PI()</f>
        <v>#NUM!</v>
      </c>
      <c r="I10" s="1" t="e">
        <f aca="false">(F10-PI()/3+ASIN(1.318*SIN(PI()/3-ASIN(SIN(F10)/1.318))))*180/PI()</f>
        <v>#NUM!</v>
      </c>
    </row>
    <row r="11" customFormat="false" ht="12.75" hidden="false" customHeight="false" outlineLevel="0" collapsed="false">
      <c r="A11" s="1" t="n">
        <v>7</v>
      </c>
      <c r="B11" s="1" t="n">
        <f aca="false">PI()*A11/40</f>
        <v>0.549778714378214</v>
      </c>
      <c r="C11" s="1" t="n">
        <f aca="false">(B11-PI()/3+ASIN(1.31*SIN(PI()/3-ASIN(SIN(B11)/1.31))))*180/PI()</f>
        <v>22.6780178982422</v>
      </c>
      <c r="E11" s="1" t="n">
        <v>7</v>
      </c>
      <c r="F11" s="1" t="n">
        <f aca="false">PI()*E11/180</f>
        <v>0.122173047639603</v>
      </c>
      <c r="G11" s="1" t="e">
        <f aca="false">(F11-PI()/3+ASIN(1.31*SIN(PI()/3-ASIN(SIN(F11)/1.31))))*180/PI()</f>
        <v>#NUM!</v>
      </c>
      <c r="H11" s="1" t="e">
        <f aca="false">(F11-PI()/3+ASIN(1.306*SIN(PI()/3-ASIN(SIN(F11)/1.306))))*180/PI()</f>
        <v>#NUM!</v>
      </c>
      <c r="I11" s="1" t="e">
        <f aca="false">(F11-PI()/3+ASIN(1.318*SIN(PI()/3-ASIN(SIN(F11)/1.318))))*180/PI()</f>
        <v>#NUM!</v>
      </c>
    </row>
    <row r="12" customFormat="false" ht="12.75" hidden="false" customHeight="false" outlineLevel="0" collapsed="false">
      <c r="A12" s="1" t="n">
        <v>8</v>
      </c>
      <c r="B12" s="1" t="n">
        <f aca="false">PI()*A12/40</f>
        <v>0.628318530717959</v>
      </c>
      <c r="C12" s="1" t="n">
        <f aca="false">(B12-PI()/3+ASIN(1.31*SIN(PI()/3-ASIN(SIN(B12)/1.31))))*180/PI()</f>
        <v>22.053589408079</v>
      </c>
      <c r="E12" s="1" t="n">
        <v>8</v>
      </c>
      <c r="F12" s="1" t="n">
        <f aca="false">PI()*E12/180</f>
        <v>0.139626340159546</v>
      </c>
      <c r="G12" s="1" t="e">
        <f aca="false">(F12-PI()/3+ASIN(1.31*SIN(PI()/3-ASIN(SIN(F12)/1.31))))*180/PI()</f>
        <v>#NUM!</v>
      </c>
      <c r="H12" s="1" t="e">
        <f aca="false">(F12-PI()/3+ASIN(1.306*SIN(PI()/3-ASIN(SIN(F12)/1.306))))*180/PI()</f>
        <v>#NUM!</v>
      </c>
      <c r="I12" s="1" t="e">
        <f aca="false">(F12-PI()/3+ASIN(1.318*SIN(PI()/3-ASIN(SIN(F12)/1.318))))*180/PI()</f>
        <v>#NUM!</v>
      </c>
    </row>
    <row r="13" customFormat="false" ht="12.75" hidden="false" customHeight="false" outlineLevel="0" collapsed="false">
      <c r="A13" s="1" t="n">
        <v>9</v>
      </c>
      <c r="B13" s="1" t="n">
        <f aca="false">PI()*A13/40</f>
        <v>0.706858347057704</v>
      </c>
      <c r="C13" s="1" t="n">
        <f aca="false">(B13-PI()/3+ASIN(1.31*SIN(PI()/3-ASIN(SIN(B13)/1.31))))*180/PI()</f>
        <v>21.8407876089628</v>
      </c>
      <c r="E13" s="1" t="n">
        <v>9</v>
      </c>
      <c r="F13" s="1" t="n">
        <f aca="false">PI()*E13/180</f>
        <v>0.15707963267949</v>
      </c>
      <c r="G13" s="1" t="e">
        <f aca="false">(F13-PI()/3+ASIN(1.31*SIN(PI()/3-ASIN(SIN(F13)/1.31))))*180/PI()</f>
        <v>#NUM!</v>
      </c>
      <c r="H13" s="1" t="e">
        <f aca="false">(F13-PI()/3+ASIN(1.306*SIN(PI()/3-ASIN(SIN(F13)/1.306))))*180/PI()</f>
        <v>#NUM!</v>
      </c>
      <c r="I13" s="1" t="e">
        <f aca="false">(F13-PI()/3+ASIN(1.318*SIN(PI()/3-ASIN(SIN(F13)/1.318))))*180/PI()</f>
        <v>#NUM!</v>
      </c>
    </row>
    <row r="14" customFormat="false" ht="12.75" hidden="false" customHeight="false" outlineLevel="0" collapsed="false">
      <c r="A14" s="1" t="n">
        <v>10</v>
      </c>
      <c r="B14" s="1" t="n">
        <f aca="false">PI()*A14/40</f>
        <v>0.785398163397448</v>
      </c>
      <c r="C14" s="1" t="n">
        <f aca="false">(B14-PI()/3+ASIN(1.31*SIN(PI()/3-ASIN(SIN(B14)/1.31))))*180/PI()</f>
        <v>21.9754512300751</v>
      </c>
      <c r="E14" s="1" t="n">
        <v>10</v>
      </c>
      <c r="F14" s="1" t="n">
        <f aca="false">PI()*E14/180</f>
        <v>0.174532925199433</v>
      </c>
      <c r="G14" s="1" t="e">
        <f aca="false">(F14-PI()/3+ASIN(1.31*SIN(PI()/3-ASIN(SIN(F14)/1.31))))*180/PI()</f>
        <v>#NUM!</v>
      </c>
      <c r="H14" s="1" t="e">
        <f aca="false">(F14-PI()/3+ASIN(1.306*SIN(PI()/3-ASIN(SIN(F14)/1.306))))*180/PI()</f>
        <v>#NUM!</v>
      </c>
      <c r="I14" s="1" t="e">
        <f aca="false">(F14-PI()/3+ASIN(1.318*SIN(PI()/3-ASIN(SIN(F14)/1.318))))*180/PI()</f>
        <v>#NUM!</v>
      </c>
    </row>
    <row r="15" customFormat="false" ht="12.75" hidden="false" customHeight="false" outlineLevel="0" collapsed="false">
      <c r="A15" s="1" t="n">
        <v>11</v>
      </c>
      <c r="B15" s="1" t="n">
        <f aca="false">PI()*A15/40</f>
        <v>0.863937979737193</v>
      </c>
      <c r="C15" s="1" t="n">
        <f aca="false">(B15-PI()/3+ASIN(1.31*SIN(PI()/3-ASIN(SIN(B15)/1.31))))*180/PI()</f>
        <v>22.4290489626096</v>
      </c>
      <c r="E15" s="1" t="n">
        <v>11</v>
      </c>
      <c r="F15" s="1" t="n">
        <f aca="false">PI()*E15/180</f>
        <v>0.191986217719376</v>
      </c>
      <c r="G15" s="1" t="e">
        <f aca="false">(F15-PI()/3+ASIN(1.31*SIN(PI()/3-ASIN(SIN(F15)/1.31))))*180/PI()</f>
        <v>#NUM!</v>
      </c>
      <c r="H15" s="1" t="e">
        <f aca="false">(F15-PI()/3+ASIN(1.306*SIN(PI()/3-ASIN(SIN(F15)/1.306))))*180/PI()</f>
        <v>#NUM!</v>
      </c>
      <c r="I15" s="1" t="e">
        <f aca="false">(F15-PI()/3+ASIN(1.318*SIN(PI()/3-ASIN(SIN(F15)/1.318))))*180/PI()</f>
        <v>#NUM!</v>
      </c>
    </row>
    <row r="16" customFormat="false" ht="12.75" hidden="false" customHeight="false" outlineLevel="0" collapsed="false">
      <c r="A16" s="1" t="n">
        <v>12</v>
      </c>
      <c r="B16" s="1" t="n">
        <f aca="false">PI()*A16/40</f>
        <v>0.942477796076938</v>
      </c>
      <c r="C16" s="1" t="n">
        <f aca="false">(B16-PI()/3+ASIN(1.31*SIN(PI()/3-ASIN(SIN(B16)/1.31))))*180/PI()</f>
        <v>23.1953182673955</v>
      </c>
      <c r="E16" s="1" t="n">
        <v>12</v>
      </c>
      <c r="F16" s="1" t="n">
        <f aca="false">PI()*E16/180</f>
        <v>0.20943951023932</v>
      </c>
      <c r="G16" s="1" t="e">
        <f aca="false">(F16-PI()/3+ASIN(1.31*SIN(PI()/3-ASIN(SIN(F16)/1.31))))*180/PI()</f>
        <v>#NUM!</v>
      </c>
      <c r="H16" s="1" t="e">
        <f aca="false">(F16-PI()/3+ASIN(1.306*SIN(PI()/3-ASIN(SIN(F16)/1.306))))*180/PI()</f>
        <v>#NUM!</v>
      </c>
      <c r="I16" s="1" t="e">
        <f aca="false">(F16-PI()/3+ASIN(1.318*SIN(PI()/3-ASIN(SIN(F16)/1.318))))*180/PI()</f>
        <v>#NUM!</v>
      </c>
    </row>
    <row r="17" customFormat="false" ht="12.75" hidden="false" customHeight="false" outlineLevel="0" collapsed="false">
      <c r="A17" s="1" t="n">
        <v>13</v>
      </c>
      <c r="B17" s="1" t="n">
        <f aca="false">PI()*A17/40</f>
        <v>1.02101761241668</v>
      </c>
      <c r="C17" s="1" t="n">
        <f aca="false">(B17-PI()/3+ASIN(1.31*SIN(PI()/3-ASIN(SIN(B17)/1.31))))*180/PI()</f>
        <v>24.2836788689964</v>
      </c>
      <c r="E17" s="1" t="n">
        <v>13</v>
      </c>
      <c r="F17" s="1" t="n">
        <f aca="false">PI()*E17/180</f>
        <v>0.226892802759263</v>
      </c>
      <c r="G17" s="1" t="e">
        <f aca="false">(F17-PI()/3+ASIN(1.31*SIN(PI()/3-ASIN(SIN(F17)/1.31))))*180/PI()</f>
        <v>#NUM!</v>
      </c>
      <c r="H17" s="1" t="e">
        <f aca="false">(F17-PI()/3+ASIN(1.306*SIN(PI()/3-ASIN(SIN(F17)/1.306))))*180/PI()</f>
        <v>#NUM!</v>
      </c>
      <c r="I17" s="1" t="e">
        <f aca="false">(F17-PI()/3+ASIN(1.318*SIN(PI()/3-ASIN(SIN(F17)/1.318))))*180/PI()</f>
        <v>#NUM!</v>
      </c>
    </row>
    <row r="18" customFormat="false" ht="12.75" hidden="false" customHeight="false" outlineLevel="0" collapsed="false">
      <c r="A18" s="1" t="n">
        <v>14</v>
      </c>
      <c r="B18" s="1" t="n">
        <f aca="false">PI()*A18/40</f>
        <v>1.09955742875643</v>
      </c>
      <c r="C18" s="1" t="n">
        <f aca="false">(B18-PI()/3+ASIN(1.31*SIN(PI()/3-ASIN(SIN(B18)/1.31))))*180/PI()</f>
        <v>25.7154652533989</v>
      </c>
      <c r="E18" s="1" t="n">
        <v>13.5</v>
      </c>
      <c r="F18" s="1" t="n">
        <f aca="false">PI()*E18/180</f>
        <v>0.235619449019234</v>
      </c>
      <c r="G18" s="1" t="n">
        <f aca="false">(F18-PI()/3+ASIN(1.31*SIN(PI()/3-ASIN(SIN(F18)/1.31))))*180/PI()</f>
        <v>41.9032504284103</v>
      </c>
      <c r="H18" s="1" t="n">
        <f aca="false">(F18-PI()/3+ASIN(1.306*SIN(PI()/3-ASIN(SIN(F18)/1.306))))*180/PI()</f>
        <v>38.4323321172343</v>
      </c>
      <c r="I18" s="1" t="e">
        <f aca="false">(F18-PI()/3+ASIN(1.318*SIN(PI()/3-ASIN(SIN(F18)/1.318))))*180/PI()</f>
        <v>#NUM!</v>
      </c>
    </row>
    <row r="19" customFormat="false" ht="12.75" hidden="false" customHeight="false" outlineLevel="0" collapsed="false">
      <c r="A19" s="1" t="n">
        <v>15</v>
      </c>
      <c r="B19" s="1" t="n">
        <f aca="false">PI()*A19/40</f>
        <v>1.17809724509617</v>
      </c>
      <c r="C19" s="1" t="n">
        <f aca="false">(B19-PI()/3+ASIN(1.31*SIN(PI()/3-ASIN(SIN(B19)/1.31))))*180/PI()</f>
        <v>27.521172370726</v>
      </c>
      <c r="E19" s="1" t="n">
        <v>14</v>
      </c>
      <c r="F19" s="1" t="n">
        <f aca="false">PI()*E19/180</f>
        <v>0.244346095279206</v>
      </c>
      <c r="G19" s="1" t="n">
        <f aca="false">(F19-PI()/3+ASIN(1.31*SIN(PI()/3-ASIN(SIN(F19)/1.31))))*180/PI()</f>
        <v>37.7303947598549</v>
      </c>
      <c r="H19" s="1" t="n">
        <f aca="false">(F19-PI()/3+ASIN(1.306*SIN(PI()/3-ASIN(SIN(F19)/1.306))))*180/PI()</f>
        <v>36.0936026907321</v>
      </c>
      <c r="I19" s="1" t="e">
        <f aca="false">(F19-PI()/3+ASIN(1.318*SIN(PI()/3-ASIN(SIN(F19)/1.318))))*180/PI()</f>
        <v>#NUM!</v>
      </c>
    </row>
    <row r="20" customFormat="false" ht="12.75" hidden="false" customHeight="false" outlineLevel="0" collapsed="false">
      <c r="A20" s="1" t="n">
        <v>16</v>
      </c>
      <c r="B20" s="1" t="n">
        <f aca="false">PI()*A20/40</f>
        <v>1.25663706143592</v>
      </c>
      <c r="C20" s="1" t="n">
        <f aca="false">(B20-PI()/3+ASIN(1.31*SIN(PI()/3-ASIN(SIN(B20)/1.31))))*180/PI()</f>
        <v>29.7377063579412</v>
      </c>
      <c r="E20" s="1" t="n">
        <v>14.5</v>
      </c>
      <c r="F20" s="1" t="n">
        <f aca="false">PI()*E20/180</f>
        <v>0.253072741539178</v>
      </c>
      <c r="G20" s="1" t="n">
        <f aca="false">(F20-PI()/3+ASIN(1.31*SIN(PI()/3-ASIN(SIN(F20)/1.31))))*180/PI()</f>
        <v>35.7602236935153</v>
      </c>
      <c r="H20" s="1" t="n">
        <f aca="false">(F20-PI()/3+ASIN(1.306*SIN(PI()/3-ASIN(SIN(F20)/1.306))))*180/PI()</f>
        <v>34.5170130945647</v>
      </c>
      <c r="I20" s="1" t="n">
        <f aca="false">(F20-PI()/3+ASIN(1.318*SIN(PI()/3-ASIN(SIN(F20)/1.318))))*180/PI()</f>
        <v>39.029943242426</v>
      </c>
    </row>
    <row r="21" customFormat="false" ht="12.75" hidden="false" customHeight="false" outlineLevel="0" collapsed="false">
      <c r="A21" s="1" t="n">
        <v>17</v>
      </c>
      <c r="B21" s="1" t="n">
        <f aca="false">PI()*A21/40</f>
        <v>1.33517687777566</v>
      </c>
      <c r="C21" s="1" t="n">
        <f aca="false">(B21-PI()/3+ASIN(1.31*SIN(PI()/3-ASIN(SIN(B21)/1.31))))*180/PI()</f>
        <v>32.4050305970701</v>
      </c>
      <c r="E21" s="1" t="n">
        <v>15</v>
      </c>
      <c r="F21" s="1" t="n">
        <f aca="false">PI()*E21/180</f>
        <v>0.261799387799149</v>
      </c>
      <c r="G21" s="1" t="n">
        <f aca="false">(F21-PI()/3+ASIN(1.31*SIN(PI()/3-ASIN(SIN(F21)/1.31))))*180/PI()</f>
        <v>34.3334743188333</v>
      </c>
      <c r="H21" s="1" t="n">
        <f aca="false">(F21-PI()/3+ASIN(1.306*SIN(PI()/3-ASIN(SIN(F21)/1.306))))*180/PI()</f>
        <v>33.2899215502868</v>
      </c>
      <c r="I21" s="1" t="n">
        <f aca="false">(F21-PI()/3+ASIN(1.318*SIN(PI()/3-ASIN(SIN(F21)/1.318))))*180/PI()</f>
        <v>36.8046271366765</v>
      </c>
    </row>
    <row r="22" customFormat="false" ht="12.75" hidden="false" customHeight="false" outlineLevel="0" collapsed="false">
      <c r="A22" s="1" t="n">
        <v>18</v>
      </c>
      <c r="B22" s="1" t="n">
        <f aca="false">PI()*A22/40</f>
        <v>1.41371669411541</v>
      </c>
      <c r="C22" s="1" t="n">
        <f aca="false">(B22-PI()/3+ASIN(1.31*SIN(PI()/3-ASIN(SIN(B22)/1.31))))*180/PI()</f>
        <v>35.5619584198267</v>
      </c>
      <c r="E22" s="1" t="n">
        <v>15.5</v>
      </c>
      <c r="F22" s="1" t="n">
        <f aca="false">PI()*E22/180</f>
        <v>0.270526034059121</v>
      </c>
      <c r="G22" s="1" t="n">
        <f aca="false">(F22-PI()/3+ASIN(1.31*SIN(PI()/3-ASIN(SIN(F22)/1.31))))*180/PI()</f>
        <v>33.1923165647795</v>
      </c>
      <c r="H22" s="1" t="n">
        <f aca="false">(F22-PI()/3+ASIN(1.306*SIN(PI()/3-ASIN(SIN(F22)/1.306))))*180/PI()</f>
        <v>32.2747688080201</v>
      </c>
      <c r="I22" s="1" t="n">
        <f aca="false">(F22-PI()/3+ASIN(1.318*SIN(PI()/3-ASIN(SIN(F22)/1.318))))*180/PI()</f>
        <v>35.2668836784364</v>
      </c>
    </row>
    <row r="23" customFormat="false" ht="12.75" hidden="false" customHeight="false" outlineLevel="0" collapsed="false">
      <c r="A23" s="1" t="n">
        <v>19</v>
      </c>
      <c r="B23" s="1" t="n">
        <f aca="false">PI()*A23/40</f>
        <v>1.49225651045515</v>
      </c>
      <c r="C23" s="1" t="n">
        <f aca="false">(B23-PI()/3+ASIN(1.31*SIN(PI()/3-ASIN(SIN(B23)/1.31))))*180/PI()</f>
        <v>39.2413077565177</v>
      </c>
      <c r="E23" s="1" t="n">
        <v>16</v>
      </c>
      <c r="F23" s="1" t="n">
        <f aca="false">PI()*E23/180</f>
        <v>0.279252680319093</v>
      </c>
      <c r="G23" s="1" t="n">
        <f aca="false">(F23-PI()/3+ASIN(1.31*SIN(PI()/3-ASIN(SIN(F23)/1.31))))*180/PI()</f>
        <v>32.2343029829966</v>
      </c>
      <c r="H23" s="1" t="n">
        <f aca="false">(F23-PI()/3+ASIN(1.306*SIN(PI()/3-ASIN(SIN(F23)/1.306))))*180/PI()</f>
        <v>31.4054713106968</v>
      </c>
      <c r="I23" s="1" t="n">
        <f aca="false">(F23-PI()/3+ASIN(1.318*SIN(PI()/3-ASIN(SIN(F23)/1.318))))*180/PI()</f>
        <v>34.0594422876293</v>
      </c>
    </row>
    <row r="24" customFormat="false" ht="12.75" hidden="false" customHeight="false" outlineLevel="0" collapsed="false">
      <c r="A24" s="1" t="n">
        <v>20</v>
      </c>
      <c r="B24" s="1" t="n">
        <f aca="false">PI()*A24/40</f>
        <v>1.5707963267949</v>
      </c>
      <c r="C24" s="1" t="n">
        <f aca="false">(B24-PI()/3+ASIN(1.31*SIN(PI()/3-ASIN(SIN(B24)/1.31))))*180/PI()</f>
        <v>43.4651576963245</v>
      </c>
      <c r="E24" s="1" t="n">
        <v>16.5</v>
      </c>
      <c r="F24" s="1" t="n">
        <f aca="false">PI()*E24/180</f>
        <v>0.287979326579064</v>
      </c>
      <c r="G24" s="1" t="n">
        <f aca="false">(F24-PI()/3+ASIN(1.31*SIN(PI()/3-ASIN(SIN(F24)/1.31))))*180/PI()</f>
        <v>31.406340507717</v>
      </c>
      <c r="H24" s="1" t="n">
        <f aca="false">(F24-PI()/3+ASIN(1.306*SIN(PI()/3-ASIN(SIN(F24)/1.306))))*180/PI()</f>
        <v>30.6442663339752</v>
      </c>
      <c r="I24" s="1" t="n">
        <f aca="false">(F24-PI()/3+ASIN(1.318*SIN(PI()/3-ASIN(SIN(F24)/1.318))))*180/PI()</f>
        <v>33.0559448680817</v>
      </c>
    </row>
    <row r="25" customFormat="false" ht="12.75" hidden="false" customHeight="false" outlineLevel="0" collapsed="false">
      <c r="E25" s="1" t="n">
        <v>17</v>
      </c>
      <c r="F25" s="1" t="n">
        <f aca="false">PI()*E25/180</f>
        <v>0.296705972839036</v>
      </c>
      <c r="G25" s="1" t="n">
        <f aca="false">(F25-PI()/3+ASIN(1.31*SIN(PI()/3-ASIN(SIN(F25)/1.31))))*180/PI()</f>
        <v>30.6767284403481</v>
      </c>
      <c r="H25" s="1" t="n">
        <f aca="false">(F25-PI()/3+ASIN(1.306*SIN(PI()/3-ASIN(SIN(F25)/1.306))))*180/PI()</f>
        <v>29.9671929906693</v>
      </c>
      <c r="I25" s="1" t="n">
        <f aca="false">(F25-PI()/3+ASIN(1.318*SIN(PI()/3-ASIN(SIN(F25)/1.318))))*180/PI()</f>
        <v>32.1942091847569</v>
      </c>
    </row>
    <row r="26" customFormat="false" ht="12.75" hidden="false" customHeight="false" outlineLevel="0" collapsed="false">
      <c r="E26" s="1" t="n">
        <v>17.5</v>
      </c>
      <c r="F26" s="1" t="n">
        <f aca="false">PI()*E26/180</f>
        <v>0.305432619099008</v>
      </c>
      <c r="G26" s="1" t="n">
        <f aca="false">(F26-PI()/3+ASIN(1.31*SIN(PI()/3-ASIN(SIN(F26)/1.31))))*180/PI()</f>
        <v>30.0247615665516</v>
      </c>
      <c r="H26" s="1" t="n">
        <f aca="false">(F26-PI()/3+ASIN(1.306*SIN(PI()/3-ASIN(SIN(F26)/1.306))))*180/PI()</f>
        <v>29.3579332867294</v>
      </c>
      <c r="I26" s="1" t="n">
        <f aca="false">(F26-PI()/3+ASIN(1.318*SIN(PI()/3-ASIN(SIN(F26)/1.318))))*180/PI()</f>
        <v>31.438213166634</v>
      </c>
    </row>
    <row r="27" customFormat="false" ht="12.75" hidden="false" customHeight="false" outlineLevel="0" collapsed="false">
      <c r="E27" s="1" t="n">
        <v>18</v>
      </c>
      <c r="F27" s="1" t="n">
        <f aca="false">PI()*E27/180</f>
        <v>0.314159265358979</v>
      </c>
      <c r="G27" s="1" t="n">
        <f aca="false">(F27-PI()/3+ASIN(1.31*SIN(PI()/3-ASIN(SIN(F27)/1.31))))*180/PI()</f>
        <v>29.43604528349</v>
      </c>
      <c r="H27" s="1" t="n">
        <f aca="false">(F27-PI()/3+ASIN(1.306*SIN(PI()/3-ASIN(SIN(F27)/1.306))))*180/PI()</f>
        <v>28.8047902202091</v>
      </c>
      <c r="I27" s="1" t="n">
        <f aca="false">(F27-PI()/3+ASIN(1.318*SIN(PI()/3-ASIN(SIN(F27)/1.318))))*180/PI()</f>
        <v>30.764895567994</v>
      </c>
    </row>
    <row r="28" customFormat="false" ht="12.75" hidden="false" customHeight="false" outlineLevel="0" collapsed="false">
      <c r="E28" s="1" t="n">
        <v>18.5</v>
      </c>
      <c r="F28" s="1" t="n">
        <f aca="false">PI()*E28/180</f>
        <v>0.322885911618951</v>
      </c>
      <c r="G28" s="1" t="n">
        <f aca="false">(F28-PI()/3+ASIN(1.31*SIN(PI()/3-ASIN(SIN(F28)/1.31))))*180/PI()</f>
        <v>28.9001004213906</v>
      </c>
      <c r="H28" s="1" t="n">
        <f aca="false">(F28-PI()/3+ASIN(1.306*SIN(PI()/3-ASIN(SIN(F28)/1.306))))*180/PI()</f>
        <v>28.2990468443054</v>
      </c>
      <c r="I28" s="1" t="n">
        <f aca="false">(F28-PI()/3+ASIN(1.318*SIN(PI()/3-ASIN(SIN(F28)/1.318))))*180/PI()</f>
        <v>30.1584514518498</v>
      </c>
    </row>
    <row r="29" customFormat="false" ht="12.75" hidden="false" customHeight="false" outlineLevel="0" collapsed="false">
      <c r="E29" s="1" t="n">
        <v>19</v>
      </c>
      <c r="F29" s="1" t="n">
        <f aca="false">PI()*E29/180</f>
        <v>0.331612557878923</v>
      </c>
      <c r="G29" s="1" t="n">
        <f aca="false">(F29-PI()/3+ASIN(1.31*SIN(PI()/3-ASIN(SIN(F29)/1.31))))*180/PI()</f>
        <v>28.4090229230193</v>
      </c>
      <c r="H29" s="1" t="n">
        <f aca="false">(F29-PI()/3+ASIN(1.306*SIN(PI()/3-ASIN(SIN(F29)/1.306))))*180/PI()</f>
        <v>27.8340055940913</v>
      </c>
      <c r="I29" s="1" t="n">
        <f aca="false">(F29-PI()/3+ASIN(1.318*SIN(PI()/3-ASIN(SIN(F29)/1.318))))*180/PI()</f>
        <v>29.6074978509865</v>
      </c>
    </row>
    <row r="30" customFormat="false" ht="12.75" hidden="false" customHeight="false" outlineLevel="0" collapsed="false">
      <c r="E30" s="1" t="n">
        <v>19.5</v>
      </c>
      <c r="F30" s="1" t="n">
        <f aca="false">PI()*E30/180</f>
        <v>0.340339204138894</v>
      </c>
      <c r="G30" s="1" t="n">
        <f aca="false">(F30-PI()/3+ASIN(1.31*SIN(PI()/3-ASIN(SIN(F30)/1.31))))*180/PI()</f>
        <v>27.9566808768842</v>
      </c>
      <c r="H30" s="1" t="n">
        <f aca="false">(F30-PI()/3+ASIN(1.306*SIN(PI()/3-ASIN(SIN(F30)/1.306))))*180/PI()</f>
        <v>27.4043921304964</v>
      </c>
      <c r="I30" s="1" t="n">
        <f aca="false">(F30-PI()/3+ASIN(1.318*SIN(PI()/3-ASIN(SIN(F30)/1.318))))*180/PI()</f>
        <v>29.1035205626375</v>
      </c>
    </row>
    <row r="31" customFormat="false" ht="12.75" hidden="false" customHeight="false" outlineLevel="0" collapsed="false">
      <c r="E31" s="1" t="n">
        <v>20</v>
      </c>
      <c r="F31" s="1" t="n">
        <f aca="false">PI()*E31/180</f>
        <v>0.349065850398866</v>
      </c>
      <c r="G31" s="1" t="n">
        <f aca="false">(F31-PI()/3+ASIN(1.31*SIN(PI()/3-ASIN(SIN(F31)/1.31))))*180/PI()</f>
        <v>27.5382070451389</v>
      </c>
      <c r="H31" s="1" t="n">
        <f aca="false">(F31-PI()/3+ASIN(1.306*SIN(PI()/3-ASIN(SIN(F31)/1.306))))*180/PI()</f>
        <v>27.0059677608468</v>
      </c>
      <c r="I31" s="1" t="n">
        <f aca="false">(F31-PI()/3+ASIN(1.318*SIN(PI()/3-ASIN(SIN(F31)/1.318))))*180/PI()</f>
        <v>28.639958479005</v>
      </c>
    </row>
    <row r="32" customFormat="false" ht="12.75" hidden="false" customHeight="false" outlineLevel="0" collapsed="false">
      <c r="E32" s="1" t="n">
        <v>20.5</v>
      </c>
      <c r="F32" s="1" t="n">
        <f aca="false">PI()*E32/180</f>
        <v>0.357792496658838</v>
      </c>
      <c r="G32" s="1" t="n">
        <f aca="false">(F32-PI()/3+ASIN(1.31*SIN(PI()/3-ASIN(SIN(F32)/1.31))))*180/PI()</f>
        <v>27.1496640032774</v>
      </c>
      <c r="H32" s="1" t="n">
        <f aca="false">(F32-PI()/3+ASIN(1.306*SIN(PI()/3-ASIN(SIN(F32)/1.306))))*180/PI()</f>
        <v>26.6352676744708</v>
      </c>
      <c r="I32" s="1" t="n">
        <f aca="false">(F32-PI()/3+ASIN(1.318*SIN(PI()/3-ASIN(SIN(F32)/1.318))))*180/PI()</f>
        <v>28.2116322199249</v>
      </c>
    </row>
    <row r="33" customFormat="false" ht="12.75" hidden="false" customHeight="false" outlineLevel="0" collapsed="false">
      <c r="E33" s="1" t="n">
        <v>21</v>
      </c>
      <c r="F33" s="1" t="n">
        <f aca="false">PI()*E33/180</f>
        <v>0.366519142918809</v>
      </c>
      <c r="G33" s="1" t="n">
        <f aca="false">(F33-PI()/3+ASIN(1.31*SIN(PI()/3-ASIN(SIN(F33)/1.31))))*180/PI()</f>
        <v>26.7878151751826</v>
      </c>
      <c r="H33" s="1" t="n">
        <f aca="false">(F33-PI()/3+ASIN(1.306*SIN(PI()/3-ASIN(SIN(F33)/1.306))))*180/PI()</f>
        <v>26.2894184396943</v>
      </c>
      <c r="I33" s="1" t="n">
        <f aca="false">(F33-PI()/3+ASIN(1.318*SIN(PI()/3-ASIN(SIN(F33)/1.318))))*180/PI()</f>
        <v>27.8143710036949</v>
      </c>
    </row>
    <row r="34" customFormat="false" ht="12.75" hidden="false" customHeight="false" outlineLevel="0" collapsed="false">
      <c r="E34" s="1" t="n">
        <v>21.5</v>
      </c>
      <c r="F34" s="1" t="n">
        <f aca="false">PI()*E34/180</f>
        <v>0.375245789178781</v>
      </c>
      <c r="G34" s="1" t="n">
        <f aca="false">(F34-PI()/3+ASIN(1.31*SIN(PI()/3-ASIN(SIN(F34)/1.31))))*180/PI()</f>
        <v>26.4499635275998</v>
      </c>
      <c r="H34" s="1" t="n">
        <f aca="false">(F34-PI()/3+ASIN(1.306*SIN(PI()/3-ASIN(SIN(F34)/1.306))))*180/PI()</f>
        <v>25.966007285788</v>
      </c>
      <c r="I34" s="1" t="n">
        <f aca="false">(F34-PI()/3+ASIN(1.318*SIN(PI()/3-ASIN(SIN(F34)/1.318))))*180/PI()</f>
        <v>27.4447597052054</v>
      </c>
    </row>
    <row r="35" customFormat="false" ht="12.75" hidden="false" customHeight="false" outlineLevel="0" collapsed="false">
      <c r="E35" s="1" t="n">
        <v>22</v>
      </c>
      <c r="F35" s="1" t="n">
        <f aca="false">PI()*E35/180</f>
        <v>0.383972435438753</v>
      </c>
      <c r="G35" s="1" t="n">
        <f aca="false">(F35-PI()/3+ASIN(1.31*SIN(PI()/3-ASIN(SIN(F35)/1.31))))*180/PI()</f>
        <v>26.133835000895</v>
      </c>
      <c r="H35" s="1" t="n">
        <f aca="false">(F35-PI()/3+ASIN(1.306*SIN(PI()/3-ASIN(SIN(F35)/1.306))))*180/PI()</f>
        <v>25.6629862832401</v>
      </c>
      <c r="I35" s="1" t="n">
        <f aca="false">(F35-PI()/3+ASIN(1.318*SIN(PI()/3-ASIN(SIN(F35)/1.318))))*180/PI()</f>
        <v>27.0999619508887</v>
      </c>
    </row>
    <row r="36" customFormat="false" ht="12.75" hidden="false" customHeight="false" outlineLevel="0" collapsed="false">
      <c r="E36" s="1" t="n">
        <v>22.5</v>
      </c>
      <c r="F36" s="1" t="n">
        <f aca="false">PI()*E36/180</f>
        <v>0.392699081698724</v>
      </c>
      <c r="G36" s="1" t="n">
        <f aca="false">(F36-PI()/3+ASIN(1.31*SIN(PI()/3-ASIN(SIN(F36)/1.31))))*180/PI()</f>
        <v>25.8374923990528</v>
      </c>
      <c r="H36" s="1" t="n">
        <f aca="false">(F36-PI()/3+ASIN(1.306*SIN(PI()/3-ASIN(SIN(F36)/1.306))))*180/PI()</f>
        <v>25.3786006790327</v>
      </c>
      <c r="I36" s="1" t="n">
        <f aca="false">(F36-PI()/3+ASIN(1.318*SIN(PI()/3-ASIN(SIN(F36)/1.318))))*180/PI()</f>
        <v>26.7775930700989</v>
      </c>
    </row>
    <row r="37" customFormat="false" ht="12.75" hidden="false" customHeight="false" outlineLevel="0" collapsed="false">
      <c r="E37" s="1" t="n">
        <v>23</v>
      </c>
      <c r="F37" s="1" t="n">
        <f aca="false">PI()*E37/180</f>
        <v>0.401425727958696</v>
      </c>
      <c r="G37" s="1" t="n">
        <f aca="false">(F37-PI()/3+ASIN(1.31*SIN(PI()/3-ASIN(SIN(F37)/1.31))))*180/PI()</f>
        <v>25.559270551001</v>
      </c>
      <c r="H37" s="1" t="n">
        <f aca="false">(F37-PI()/3+ASIN(1.306*SIN(PI()/3-ASIN(SIN(F37)/1.306))))*180/PI()</f>
        <v>25.1113343445948</v>
      </c>
      <c r="I37" s="1" t="n">
        <f aca="false">(F37-PI()/3+ASIN(1.318*SIN(PI()/3-ASIN(SIN(F37)/1.318))))*180/PI()</f>
        <v>26.4756267486476</v>
      </c>
    </row>
    <row r="38" customFormat="false" ht="12.75" hidden="false" customHeight="false" outlineLevel="0" collapsed="false">
      <c r="E38" s="1" t="n">
        <v>23.5</v>
      </c>
      <c r="F38" s="1" t="n">
        <f aca="false">PI()*E38/180</f>
        <v>0.410152374218667</v>
      </c>
      <c r="G38" s="1" t="n">
        <f aca="false">(F38-PI()/3+ASIN(1.31*SIN(PI()/3-ASIN(SIN(F38)/1.31))))*180/PI()</f>
        <v>25.2977266600065</v>
      </c>
      <c r="H38" s="1" t="n">
        <f aca="false">(F38-PI()/3+ASIN(1.306*SIN(PI()/3-ASIN(SIN(F38)/1.306))))*180/PI()</f>
        <v>24.8598675979704</v>
      </c>
      <c r="I38" s="1" t="n">
        <f aca="false">(F38-PI()/3+ASIN(1.318*SIN(PI()/3-ASIN(SIN(F38)/1.318))))*180/PI()</f>
        <v>26.1923250718081</v>
      </c>
    </row>
    <row r="39" customFormat="false" ht="12.75" hidden="false" customHeight="false" outlineLevel="0" collapsed="false">
      <c r="E39" s="1" t="n">
        <v>24</v>
      </c>
      <c r="F39" s="1" t="n">
        <f aca="false">PI()*E39/180</f>
        <v>0.418879020478639</v>
      </c>
      <c r="G39" s="1" t="n">
        <f aca="false">(F39-PI()/3+ASIN(1.31*SIN(PI()/3-ASIN(SIN(F39)/1.31))))*180/PI()</f>
        <v>25.0516017118574</v>
      </c>
      <c r="H39" s="1" t="n">
        <f aca="false">(F39-PI()/3+ASIN(1.306*SIN(PI()/3-ASIN(SIN(F39)/1.306))))*180/PI()</f>
        <v>24.6230441376387</v>
      </c>
      <c r="I39" s="1" t="n">
        <f aca="false">(F39-PI()/3+ASIN(1.318*SIN(PI()/3-ASIN(SIN(F39)/1.318))))*180/PI()</f>
        <v>25.9261851765255</v>
      </c>
    </row>
    <row r="40" customFormat="false" ht="12.75" hidden="false" customHeight="false" outlineLevel="0" collapsed="false">
      <c r="E40" s="1" t="n">
        <v>24.5</v>
      </c>
      <c r="F40" s="1" t="n">
        <f aca="false">PI()*E40/180</f>
        <v>0.427605666738611</v>
      </c>
      <c r="G40" s="1" t="n">
        <f aca="false">(F40-PI()/3+ASIN(1.31*SIN(PI()/3-ASIN(SIN(F40)/1.31))))*180/PI()</f>
        <v>24.8197900764534</v>
      </c>
      <c r="H40" s="1" t="n">
        <f aca="false">(F40-PI()/3+ASIN(1.306*SIN(PI()/3-ASIN(SIN(F40)/1.306))))*180/PI()</f>
        <v>24.3998447951881</v>
      </c>
      <c r="I40" s="1" t="n">
        <f aca="false">(F40-PI()/3+ASIN(1.318*SIN(PI()/3-ASIN(SIN(F40)/1.318))))*180/PI()</f>
        <v>25.6758979387141</v>
      </c>
    </row>
    <row r="41" customFormat="false" ht="12.75" hidden="false" customHeight="false" outlineLevel="0" collapsed="false">
      <c r="E41" s="1" t="n">
        <v>25</v>
      </c>
      <c r="F41" s="1" t="n">
        <f aca="false">PI()*E41/180</f>
        <v>0.436332312998582</v>
      </c>
      <c r="G41" s="1" t="n">
        <f aca="false">(F41-PI()/3+ASIN(1.31*SIN(PI()/3-ASIN(SIN(F41)/1.31))))*180/PI()</f>
        <v>24.6013152750687</v>
      </c>
      <c r="H41" s="1" t="n">
        <f aca="false">(F41-PI()/3+ASIN(1.306*SIN(PI()/3-ASIN(SIN(F41)/1.306))))*180/PI()</f>
        <v>24.1893664657896</v>
      </c>
      <c r="I41" s="1" t="n">
        <f aca="false">(F41-PI()/3+ASIN(1.318*SIN(PI()/3-ASIN(SIN(F41)/1.318))))*180/PI()</f>
        <v>25.4403155388924</v>
      </c>
    </row>
    <row r="42" customFormat="false" ht="12.75" hidden="false" customHeight="false" outlineLevel="0" collapsed="false">
      <c r="E42" s="1" t="n">
        <v>25.5</v>
      </c>
      <c r="F42" s="1" t="n">
        <f aca="false">PI()*E42/180</f>
        <v>0.445058959258554</v>
      </c>
      <c r="G42" s="1" t="n">
        <f aca="false">(F42-PI()/3+ASIN(1.31*SIN(PI()/3-ASIN(SIN(F42)/1.31))))*180/PI()</f>
        <v>24.3953104528435</v>
      </c>
      <c r="H42" s="1" t="n">
        <f aca="false">(F42-PI()/3+ASIN(1.306*SIN(PI()/3-ASIN(SIN(F42)/1.306))))*180/PI()</f>
        <v>23.9908050223892</v>
      </c>
      <c r="I42" s="1" t="n">
        <f aca="false">(F42-PI()/3+ASIN(1.318*SIN(PI()/3-ASIN(SIN(F42)/1.318))))*180/PI()</f>
        <v>25.2184256830997</v>
      </c>
    </row>
    <row r="43" customFormat="false" ht="12.75" hidden="false" customHeight="false" outlineLevel="0" collapsed="false">
      <c r="E43" s="1" t="n">
        <v>26</v>
      </c>
      <c r="F43" s="1" t="n">
        <f aca="false">PI()*E43/180</f>
        <v>0.453785605518526</v>
      </c>
      <c r="G43" s="1" t="n">
        <f aca="false">(F43-PI()/3+ASIN(1.31*SIN(PI()/3-ASIN(SIN(F43)/1.31))))*180/PI()</f>
        <v>24.2010024878166</v>
      </c>
      <c r="H43" s="1" t="n">
        <f aca="false">(F43-PI()/3+ASIN(1.306*SIN(PI()/3-ASIN(SIN(F43)/1.306))))*180/PI()</f>
        <v>23.8034413317126</v>
      </c>
      <c r="I43" s="1" t="n">
        <f aca="false">(F43-PI()/3+ASIN(1.318*SIN(PI()/3-ASIN(SIN(F43)/1.318))))*180/PI()</f>
        <v>25.0093308849861</v>
      </c>
    </row>
    <row r="44" customFormat="false" ht="12.75" hidden="false" customHeight="false" outlineLevel="0" collapsed="false">
      <c r="E44" s="1" t="n">
        <v>26.5</v>
      </c>
      <c r="F44" s="1" t="n">
        <f aca="false">PI()*E44/180</f>
        <v>0.462512251778497</v>
      </c>
      <c r="G44" s="1" t="n">
        <f aca="false">(F44-PI()/3+ASIN(1.31*SIN(PI()/3-ASIN(SIN(F44)/1.31))))*180/PI()</f>
        <v>24.0176989431452</v>
      </c>
      <c r="H44" s="1" t="n">
        <f aca="false">(F44-PI()/3+ASIN(1.306*SIN(PI()/3-ASIN(SIN(F44)/1.306))))*180/PI()</f>
        <v>23.6266297118513</v>
      </c>
      <c r="I44" s="1" t="n">
        <f aca="false">(F44-PI()/3+ASIN(1.318*SIN(PI()/3-ASIN(SIN(F44)/1.318))))*180/PI()</f>
        <v>24.8122316471869</v>
      </c>
    </row>
    <row r="45" customFormat="false" ht="12.75" hidden="false" customHeight="false" outlineLevel="0" collapsed="false">
      <c r="E45" s="1" t="n">
        <v>27</v>
      </c>
      <c r="F45" s="1" t="n">
        <f aca="false">PI()*E45/180</f>
        <v>0.471238898038469</v>
      </c>
      <c r="G45" s="1" t="n">
        <f aca="false">(F45-PI()/3+ASIN(1.31*SIN(PI()/3-ASIN(SIN(F45)/1.31))))*180/PI()</f>
        <v>23.8447772657818</v>
      </c>
      <c r="H45" s="1" t="n">
        <f aca="false">(F45-PI()/3+ASIN(1.306*SIN(PI()/3-ASIN(SIN(F45)/1.306))))*180/PI()</f>
        <v>23.4597883309881</v>
      </c>
      <c r="I45" s="1" t="n">
        <f aca="false">(F45-PI()/3+ASIN(1.318*SIN(PI()/3-ASIN(SIN(F45)/1.318))))*180/PI()</f>
        <v>24.6264126825364</v>
      </c>
    </row>
    <row r="46" customFormat="false" ht="12.75" hidden="false" customHeight="false" outlineLevel="0" collapsed="false">
      <c r="E46" s="1" t="n">
        <v>27.5</v>
      </c>
      <c r="F46" s="1" t="n">
        <f aca="false">PI()*E46/180</f>
        <v>0.479965544298441</v>
      </c>
      <c r="G46" s="5" t="n">
        <f aca="false">(F46-PI()/3+ASIN(1.31*SIN(PI()/3-ASIN(SIN(F46)/1.31))))*180/PI()</f>
        <v>23.6816757773567</v>
      </c>
      <c r="H46" s="1" t="n">
        <f aca="false">(F46-PI()/3+ASIN(1.306*SIN(PI()/3-ASIN(SIN(F46)/1.306))))*180/PI()</f>
        <v>23.3023911636069</v>
      </c>
      <c r="I46" s="1" t="n">
        <f aca="false">(F46-PI()/3+ASIN(1.318*SIN(PI()/3-ASIN(SIN(F46)/1.318))))*180/PI()</f>
        <v>24.4512315308009</v>
      </c>
    </row>
    <row r="47" customFormat="false" ht="12.75" hidden="false" customHeight="false" outlineLevel="0" collapsed="false">
      <c r="E47" s="1" t="n">
        <v>28</v>
      </c>
      <c r="F47" s="1" t="n">
        <f aca="false">PI()*E47/180</f>
        <v>0.488692190558412</v>
      </c>
      <c r="G47" s="1" t="n">
        <f aca="false">(F47-PI()/3+ASIN(1.31*SIN(PI()/3-ASIN(SIN(F47)/1.31))))*180/PI()</f>
        <v>23.5278861076449</v>
      </c>
      <c r="H47" s="1" t="n">
        <f aca="false">(F47-PI()/3+ASIN(1.306*SIN(PI()/3-ASIN(SIN(F47)/1.306))))*180/PI()</f>
        <v>23.1539612069726</v>
      </c>
      <c r="I47" s="1" t="n">
        <f aca="false">(F47-PI()/3+ASIN(1.318*SIN(PI()/3-ASIN(SIN(F47)/1.318))))*180/PI()</f>
        <v>24.2861090819185</v>
      </c>
    </row>
    <row r="48" customFormat="false" ht="12.75" hidden="false" customHeight="false" outlineLevel="0" collapsed="false">
      <c r="E48" s="1" t="n">
        <v>28.5</v>
      </c>
      <c r="F48" s="1" t="n">
        <f aca="false">PI()*E48/180</f>
        <v>0.497418836818384</v>
      </c>
      <c r="G48" s="1" t="n">
        <f aca="false">(F48-PI()/3+ASIN(1.31*SIN(PI()/3-ASIN(SIN(F48)/1.31))))*180/PI()</f>
        <v>23.3829467987789</v>
      </c>
      <c r="H48" s="1" t="n">
        <f aca="false">(F48-PI()/3+ASIN(1.306*SIN(PI()/3-ASIN(SIN(F48)/1.306))))*180/PI()</f>
        <v>23.0140647253956</v>
      </c>
      <c r="I48" s="1" t="n">
        <f aca="false">(F48-PI()/3+ASIN(1.318*SIN(PI()/3-ASIN(SIN(F48)/1.318))))*180/PI()</f>
        <v>24.1305216304149</v>
      </c>
    </row>
    <row r="49" customFormat="false" ht="12.75" hidden="false" customHeight="false" outlineLevel="0" collapsed="false">
      <c r="E49" s="1" t="n">
        <v>29</v>
      </c>
      <c r="F49" s="1" t="n">
        <f aca="false">PI()*E49/180</f>
        <v>0.506145483078356</v>
      </c>
      <c r="G49" s="1" t="n">
        <f aca="false">(F49-PI()/3+ASIN(1.31*SIN(PI()/3-ASIN(SIN(F49)/1.31))))*180/PI()</f>
        <v>23.2464378668557</v>
      </c>
      <c r="H49" s="1" t="n">
        <f aca="false">(F49-PI()/3+ASIN(1.306*SIN(PI()/3-ASIN(SIN(F49)/1.306))))*180/PI()</f>
        <v>22.8823063387939</v>
      </c>
      <c r="I49" s="1" t="n">
        <f aca="false">(F49-PI()/3+ASIN(1.318*SIN(PI()/3-ASIN(SIN(F49)/1.318))))*180/PI()</f>
        <v>23.9839941699026</v>
      </c>
    </row>
    <row r="50" customFormat="false" ht="12.75" hidden="false" customHeight="false" outlineLevel="0" collapsed="false">
      <c r="E50" s="1" t="n">
        <v>29.5</v>
      </c>
      <c r="F50" s="1" t="n">
        <f aca="false">PI()*E50/180</f>
        <v>0.514872129338327</v>
      </c>
      <c r="G50" s="1" t="n">
        <f aca="false">(F50-PI()/3+ASIN(1.31*SIN(PI()/3-ASIN(SIN(F50)/1.31))))*180/PI()</f>
        <v>23.1179761520217</v>
      </c>
      <c r="H50" s="1" t="n">
        <f aca="false">(F50-PI()/3+ASIN(1.306*SIN(PI()/3-ASIN(SIN(F50)/1.306))))*180/PI()</f>
        <v>22.7583248095294</v>
      </c>
      <c r="I50" s="1" t="n">
        <f aca="false">(F50-PI()/3+ASIN(1.318*SIN(PI()/3-ASIN(SIN(F50)/1.318))))*180/PI()</f>
        <v>23.8460946997435</v>
      </c>
    </row>
    <row r="51" customFormat="false" ht="12.75" hidden="false" customHeight="false" outlineLevel="0" collapsed="false">
      <c r="E51" s="1" t="n">
        <v>30</v>
      </c>
      <c r="F51" s="1" t="n">
        <f aca="false">PI()*E51/180</f>
        <v>0.523598775598299</v>
      </c>
      <c r="G51" s="1" t="n">
        <f aca="false">(F51-PI()/3+ASIN(1.31*SIN(PI()/3-ASIN(SIN(F51)/1.31))))*180/PI()</f>
        <v>22.9972113222165</v>
      </c>
      <c r="H51" s="1" t="n">
        <f aca="false">(F51-PI()/3+ASIN(1.306*SIN(PI()/3-ASIN(SIN(F51)/1.306))))*180/PI()</f>
        <v>22.6417894104034</v>
      </c>
      <c r="I51" s="1" t="n">
        <f aca="false">(F51-PI()/3+ASIN(1.318*SIN(PI()/3-ASIN(SIN(F51)/1.318))))*180/PI()</f>
        <v>23.7164293638176</v>
      </c>
    </row>
    <row r="52" customFormat="false" ht="12.75" hidden="false" customHeight="false" outlineLevel="0" collapsed="false">
      <c r="E52" s="1" t="n">
        <v>30.5</v>
      </c>
      <c r="F52" s="1" t="n">
        <f aca="false">PI()*E52/180</f>
        <v>0.532325421858271</v>
      </c>
      <c r="G52" s="1" t="n">
        <f aca="false">(F52-PI()/3+ASIN(1.31*SIN(PI()/3-ASIN(SIN(F52)/1.31))))*180/PI()</f>
        <v>22.8838224221537</v>
      </c>
      <c r="H52" s="1" t="n">
        <f aca="false">(F52-PI()/3+ASIN(1.306*SIN(PI()/3-ASIN(SIN(F52)/1.306))))*180/PI()</f>
        <v>22.5323967792036</v>
      </c>
      <c r="I52" s="1" t="n">
        <f aca="false">(F52-PI()/3+ASIN(1.318*SIN(PI()/3-ASIN(SIN(F52)/1.318))))*180/PI()</f>
        <v>23.5946382779768</v>
      </c>
    </row>
    <row r="53" customFormat="false" ht="12.75" hidden="false" customHeight="false" outlineLevel="0" collapsed="false">
      <c r="E53" s="1" t="n">
        <v>31</v>
      </c>
      <c r="F53" s="1" t="n">
        <f aca="false">PI()*E53/180</f>
        <v>0.541052068118242</v>
      </c>
      <c r="G53" s="1" t="n">
        <f aca="false">(F53-PI()/3+ASIN(1.31*SIN(PI()/3-ASIN(SIN(F53)/1.31))))*180/PI()</f>
        <v>22.7775148797254</v>
      </c>
      <c r="H53" s="1" t="n">
        <f aca="false">(F53-PI()/3+ASIN(1.306*SIN(PI()/3-ASIN(SIN(F53)/1.306))))*180/PI()</f>
        <v>22.4298681828514</v>
      </c>
      <c r="I53" s="1" t="n">
        <f aca="false">(F53-PI()/3+ASIN(1.318*SIN(PI()/3-ASIN(SIN(F53)/1.318))))*180/PI()</f>
        <v>23.4803919310646</v>
      </c>
    </row>
    <row r="54" customFormat="false" ht="12.75" hidden="false" customHeight="false" outlineLevel="0" collapsed="false">
      <c r="E54" s="1" t="n">
        <v>31.5</v>
      </c>
      <c r="F54" s="1" t="n">
        <f aca="false">PI()*E54/180</f>
        <v>0.549778714378214</v>
      </c>
      <c r="G54" s="1" t="n">
        <f aca="false">(F54-PI()/3+ASIN(1.31*SIN(PI()/3-ASIN(SIN(F54)/1.31))))*180/PI()</f>
        <v>22.6780178982422</v>
      </c>
      <c r="H54" s="1" t="n">
        <f aca="false">(F54-PI()/3+ASIN(1.306*SIN(PI()/3-ASIN(SIN(F54)/1.306))))*180/PI()</f>
        <v>22.3339471281691</v>
      </c>
      <c r="I54" s="1" t="n">
        <f aca="false">(F54-PI()/3+ASIN(1.318*SIN(PI()/3-ASIN(SIN(F54)/1.318))))*180/PI()</f>
        <v>23.3733880664304</v>
      </c>
    </row>
    <row r="55" customFormat="false" ht="12.75" hidden="false" customHeight="false" outlineLevel="0" collapsed="false">
      <c r="E55" s="1" t="n">
        <v>32</v>
      </c>
      <c r="F55" s="1" t="n">
        <f aca="false">PI()*E55/180</f>
        <v>0.558505360638186</v>
      </c>
      <c r="G55" s="1" t="n">
        <f aca="false">(F55-PI()/3+ASIN(1.31*SIN(PI()/3-ASIN(SIN(F55)/1.31))))*180/PI()</f>
        <v>22.5850821757786</v>
      </c>
      <c r="H55" s="1" t="n">
        <f aca="false">(F55-PI()/3+ASIN(1.306*SIN(PI()/3-ASIN(SIN(F55)/1.306))))*180/PI()</f>
        <v>22.244397267404</v>
      </c>
      <c r="I55" s="1" t="n">
        <f aca="false">(F55-PI()/3+ASIN(1.318*SIN(PI()/3-ASIN(SIN(F55)/1.318))))*180/PI()</f>
        <v>23.2733489681871</v>
      </c>
    </row>
    <row r="56" customFormat="false" ht="12.75" hidden="false" customHeight="false" outlineLevel="0" collapsed="false">
      <c r="E56" s="1" t="n">
        <v>32.5</v>
      </c>
      <c r="F56" s="1" t="n">
        <f aca="false">PI()*E56/180</f>
        <v>0.567232006898157</v>
      </c>
      <c r="G56" s="1" t="n">
        <f aca="false">(F56-PI()/3+ASIN(1.31*SIN(PI()/3-ASIN(SIN(F56)/1.31))))*180/PI()</f>
        <v>22.4984779031633</v>
      </c>
      <c r="H56" s="1" t="n">
        <f aca="false">(F56-PI()/3+ASIN(1.306*SIN(PI()/3-ASIN(SIN(F56)/1.306))))*180/PI()</f>
        <v>22.1610005555665</v>
      </c>
      <c r="I56" s="1" t="n">
        <f aca="false">(F56-PI()/3+ASIN(1.318*SIN(PI()/3-ASIN(SIN(F56)/1.318))))*180/PI()</f>
        <v>23.180019090165</v>
      </c>
    </row>
    <row r="57" customFormat="false" ht="12.75" hidden="false" customHeight="false" outlineLevel="0" collapsed="false">
      <c r="E57" s="1" t="n">
        <v>33</v>
      </c>
      <c r="F57" s="1" t="n">
        <f aca="false">PI()*E57/180</f>
        <v>0.575958653158129</v>
      </c>
      <c r="G57" s="1" t="n">
        <f aca="false">(F57-PI()/3+ASIN(1.31*SIN(PI()/3-ASIN(SIN(F57)/1.31))))*180/PI()</f>
        <v>22.4179930004066</v>
      </c>
      <c r="H57" s="1" t="n">
        <f aca="false">(F57-PI()/3+ASIN(1.306*SIN(PI()/3-ASIN(SIN(F57)/1.306))))*180/PI()</f>
        <v>22.0835556238317</v>
      </c>
      <c r="I57" s="1" t="n">
        <f aca="false">(F57-PI()/3+ASIN(1.318*SIN(PI()/3-ASIN(SIN(F57)/1.318))))*180/PI()</f>
        <v>23.0931629764402</v>
      </c>
    </row>
    <row r="58" customFormat="false" ht="12.75" hidden="false" customHeight="false" outlineLevel="0" collapsed="false">
      <c r="E58" s="1" t="n">
        <v>33.5</v>
      </c>
      <c r="F58" s="1" t="n">
        <f aca="false">PI()*E58/180</f>
        <v>0.5846852994181</v>
      </c>
      <c r="G58" s="1" t="n">
        <f aca="false">(F58-PI()/3+ASIN(1.31*SIN(PI()/3-ASIN(SIN(F58)/1.31))))*180/PI()</f>
        <v>22.3434315580296</v>
      </c>
      <c r="H58" s="1" t="n">
        <f aca="false">(F58-PI()/3+ASIN(1.306*SIN(PI()/3-ASIN(SIN(F58)/1.306))))*180/PI()</f>
        <v>22.0118763390962</v>
      </c>
      <c r="I58" s="1" t="n">
        <f aca="false">(F58-PI()/3+ASIN(1.318*SIN(PI()/3-ASIN(SIN(F58)/1.318))))*180/PI()</f>
        <v>23.0125634310791</v>
      </c>
    </row>
    <row r="59" customFormat="false" ht="12.75" hidden="false" customHeight="false" outlineLevel="0" collapsed="false">
      <c r="E59" s="1" t="n">
        <v>34</v>
      </c>
      <c r="F59" s="1" t="n">
        <f aca="false">PI()*E59/180</f>
        <v>0.593411945678072</v>
      </c>
      <c r="G59" s="1" t="n">
        <f aca="false">(F59-PI()/3+ASIN(1.31*SIN(PI()/3-ASIN(SIN(F59)/1.31))))*180/PI()</f>
        <v>22.2746124551881</v>
      </c>
      <c r="H59" s="1" t="n">
        <f aca="false">(F59-PI()/3+ASIN(1.306*SIN(PI()/3-ASIN(SIN(F59)/1.306))))*180/PI()</f>
        <v>21.9457905245459</v>
      </c>
      <c r="I59" s="1" t="n">
        <f aca="false">(F59-PI()/3+ASIN(1.318*SIN(PI()/3-ASIN(SIN(F59)/1.318))))*180/PI()</f>
        <v>22.9380199018155</v>
      </c>
    </row>
    <row r="60" customFormat="false" ht="12.75" hidden="false" customHeight="false" outlineLevel="0" collapsed="false">
      <c r="E60" s="1" t="n">
        <v>34.5</v>
      </c>
      <c r="F60" s="1" t="n">
        <f aca="false">PI()*E60/180</f>
        <v>0.602138591938044</v>
      </c>
      <c r="G60" s="1" t="n">
        <f aca="false">(F60-PI()/3+ASIN(1.31*SIN(PI()/3-ASIN(SIN(F60)/1.31))))*180/PI()</f>
        <v>22.2113681309231</v>
      </c>
      <c r="H60" s="1" t="n">
        <f aca="false">(F60-PI()/3+ASIN(1.306*SIN(PI()/3-ASIN(SIN(F60)/1.306))))*180/PI()</f>
        <v>21.8851388200034</v>
      </c>
      <c r="I60" s="1" t="n">
        <f aca="false">(F60-PI()/3+ASIN(1.318*SIN(PI()/3-ASIN(SIN(F60)/1.318))))*180/PI()</f>
        <v>22.8693470481271</v>
      </c>
    </row>
    <row r="61" customFormat="false" ht="12.75" hidden="false" customHeight="false" outlineLevel="0" collapsed="false">
      <c r="E61" s="1" t="n">
        <v>35</v>
      </c>
      <c r="F61" s="1" t="n">
        <f aca="false">PI()*E61/180</f>
        <v>0.610865238198015</v>
      </c>
      <c r="G61" s="1" t="n">
        <f aca="false">(F61-PI()/3+ASIN(1.31*SIN(PI()/3-ASIN(SIN(F61)/1.31))))*180/PI()</f>
        <v>22.1535434885209</v>
      </c>
      <c r="H61" s="1" t="n">
        <f aca="false">(F61-PI()/3+ASIN(1.306*SIN(PI()/3-ASIN(SIN(F61)/1.306))))*180/PI()</f>
        <v>21.8297736640512</v>
      </c>
      <c r="I61" s="1" t="n">
        <f aca="false">(F61-PI()/3+ASIN(1.318*SIN(PI()/3-ASIN(SIN(F61)/1.318))))*180/PI()</f>
        <v>22.8063734688675</v>
      </c>
    </row>
    <row r="62" customFormat="false" ht="12.75" hidden="false" customHeight="false" outlineLevel="0" collapsed="false">
      <c r="E62" s="1" t="n">
        <v>35.5</v>
      </c>
      <c r="F62" s="1" t="n">
        <f aca="false">PI()*E62/180</f>
        <v>0.619591884457987</v>
      </c>
      <c r="G62" s="1" t="n">
        <f aca="false">(F62-PI()/3+ASIN(1.31*SIN(PI()/3-ASIN(SIN(F62)/1.31))))*180/PI()</f>
        <v>22.1009949159787</v>
      </c>
      <c r="H62" s="1" t="n">
        <f aca="false">(F62-PI()/3+ASIN(1.306*SIN(PI()/3-ASIN(SIN(F62)/1.306))))*180/PI()</f>
        <v>21.7795583825959</v>
      </c>
      <c r="I62" s="1" t="n">
        <f aca="false">(F62-PI()/3+ASIN(1.318*SIN(PI()/3-ASIN(SIN(F62)/1.318))))*180/PI()</f>
        <v>22.7489405684686</v>
      </c>
    </row>
    <row r="63" customFormat="false" ht="12.75" hidden="false" customHeight="false" outlineLevel="0" collapsed="false">
      <c r="E63" s="1" t="n">
        <v>36</v>
      </c>
      <c r="F63" s="1" t="n">
        <f aca="false">PI()*E63/180</f>
        <v>0.628318530717959</v>
      </c>
      <c r="G63" s="1" t="n">
        <f aca="false">(F63-PI()/3+ASIN(1.31*SIN(PI()/3-ASIN(SIN(F63)/1.31))))*180/PI()</f>
        <v>22.053589408079</v>
      </c>
      <c r="H63" s="1" t="n">
        <f aca="false">(F63-PI()/3+ASIN(1.306*SIN(PI()/3-ASIN(SIN(F63)/1.306))))*180/PI()</f>
        <v>21.734366370771</v>
      </c>
      <c r="I63" s="1" t="n">
        <f aca="false">(F63-PI()/3+ASIN(1.318*SIN(PI()/3-ASIN(SIN(F63)/1.318))))*180/PI()</f>
        <v>22.6969015439048</v>
      </c>
    </row>
    <row r="64" customFormat="false" ht="12.75" hidden="false" customHeight="false" outlineLevel="0" collapsed="false">
      <c r="E64" s="1" t="n">
        <v>36.5</v>
      </c>
      <c r="F64" s="1" t="n">
        <f aca="false">PI()*E64/180</f>
        <v>0.63704517697793</v>
      </c>
      <c r="G64" s="1" t="n">
        <f aca="false">(F64-PI()/3+ASIN(1.31*SIN(PI()/3-ASIN(SIN(F64)/1.31))))*180/PI()</f>
        <v>22.0112037776598</v>
      </c>
      <c r="H64" s="1" t="n">
        <f aca="false">(F64-PI()/3+ASIN(1.306*SIN(PI()/3-ASIN(SIN(F64)/1.306))))*180/PI()</f>
        <v>21.6940803569307</v>
      </c>
      <c r="I64" s="1" t="n">
        <f aca="false">(F64-PI()/3+ASIN(1.318*SIN(PI()/3-ASIN(SIN(F64)/1.318))))*180/PI()</f>
        <v>22.65012047725</v>
      </c>
    </row>
    <row r="65" customFormat="false" ht="12.75" hidden="false" customHeight="false" outlineLevel="0" collapsed="false">
      <c r="E65" s="1" t="n">
        <v>37</v>
      </c>
      <c r="F65" s="1" t="n">
        <f aca="false">PI()*E65/180</f>
        <v>0.645771823237902</v>
      </c>
      <c r="G65" s="1" t="n">
        <f aca="false">(F65-PI()/3+ASIN(1.31*SIN(PI()/3-ASIN(SIN(F65)/1.31))))*180/PI()</f>
        <v>21.9737239454198</v>
      </c>
      <c r="H65" s="1" t="n">
        <f aca="false">(F65-PI()/3+ASIN(1.306*SIN(PI()/3-ASIN(SIN(F65)/1.306))))*180/PI()</f>
        <v>21.6585917390552</v>
      </c>
      <c r="I65" s="1" t="n">
        <f aca="false">(F65-PI()/3+ASIN(1.318*SIN(PI()/3-ASIN(SIN(F65)/1.318))))*180/PI()</f>
        <v>22.6084715208534</v>
      </c>
    </row>
    <row r="66" customFormat="false" ht="12.75" hidden="false" customHeight="false" outlineLevel="0" collapsed="false">
      <c r="E66" s="1" t="n">
        <v>37.5</v>
      </c>
      <c r="F66" s="1" t="n">
        <f aca="false">PI()*E66/180</f>
        <v>0.654498469497874</v>
      </c>
      <c r="G66" s="1" t="n">
        <f aca="false">(F66-PI()/3+ASIN(1.31*SIN(PI()/3-ASIN(SIN(F66)/1.31))))*180/PI()</f>
        <v>21.9410442990641</v>
      </c>
      <c r="H66" s="1" t="n">
        <f aca="false">(F66-PI()/3+ASIN(1.306*SIN(PI()/3-ASIN(SIN(F66)/1.306))))*180/PI()</f>
        <v>21.6277999852008</v>
      </c>
      <c r="I66" s="1" t="n">
        <f aca="false">(F66-PI()/3+ASIN(1.318*SIN(PI()/3-ASIN(SIN(F66)/1.318))))*180/PI()</f>
        <v>22.5718381639993</v>
      </c>
    </row>
    <row r="67" customFormat="false" ht="12.75" hidden="false" customHeight="false" outlineLevel="0" collapsed="false">
      <c r="E67" s="1" t="n">
        <v>38</v>
      </c>
      <c r="F67" s="1" t="n">
        <f aca="false">PI()*E67/180</f>
        <v>0.663225115757845</v>
      </c>
      <c r="G67" s="1" t="n">
        <f aca="false">(F67-PI()/3+ASIN(1.31*SIN(PI()/3-ASIN(SIN(F67)/1.31))))*180/PI()</f>
        <v>21.9130671138398</v>
      </c>
      <c r="H67" s="1" t="n">
        <f aca="false">(F67-PI()/3+ASIN(1.306*SIN(PI()/3-ASIN(SIN(F67)/1.306))))*180/PI()</f>
        <v>21.6016120907457</v>
      </c>
      <c r="I67" s="1" t="n">
        <f aca="false">(F67-PI()/3+ASIN(1.318*SIN(PI()/3-ASIN(SIN(F67)/1.318))))*180/PI()</f>
        <v>22.5401125714569</v>
      </c>
    </row>
    <row r="68" customFormat="false" ht="12.75" hidden="false" customHeight="false" outlineLevel="0" collapsed="false">
      <c r="E68" s="1" t="n">
        <v>38.5</v>
      </c>
      <c r="F68" s="1" t="n">
        <f aca="false">PI()*E68/180</f>
        <v>0.671951762017817</v>
      </c>
      <c r="G68" s="1" t="n">
        <f aca="false">(F68-PI()/3+ASIN(1.31*SIN(PI()/3-ASIN(SIN(F68)/1.31))))*180/PI()</f>
        <v>21.8897020275609</v>
      </c>
      <c r="H68" s="1" t="n">
        <f aca="false">(F68-PI()/3+ASIN(1.306*SIN(PI()/3-ASIN(SIN(F68)/1.306))))*180/PI()</f>
        <v>21.5799420861283</v>
      </c>
      <c r="I68" s="1" t="n">
        <f aca="false">(F68-PI()/3+ASIN(1.318*SIN(PI()/3-ASIN(SIN(F68)/1.318))))*180/PI()</f>
        <v>22.5131949856321</v>
      </c>
    </row>
    <row r="69" customFormat="false" ht="12.75" hidden="false" customHeight="false" outlineLevel="0" collapsed="false">
      <c r="E69" s="1" t="n">
        <v>39</v>
      </c>
      <c r="F69" s="1" t="n">
        <f aca="false">PI()*E69/180</f>
        <v>0.680678408277789</v>
      </c>
      <c r="G69" s="1" t="n">
        <f aca="false">(F69-PI()/3+ASIN(1.31*SIN(PI()/3-ASIN(SIN(F69)/1.31))))*180/PI()</f>
        <v>21.8708655641156</v>
      </c>
      <c r="H69" s="1" t="n">
        <f aca="false">(F69-PI()/3+ASIN(1.306*SIN(PI()/3-ASIN(SIN(F69)/1.306))))*180/PI()</f>
        <v>21.562710589579</v>
      </c>
      <c r="I69" s="1" t="n">
        <f aca="false">(F69-PI()/3+ASIN(1.318*SIN(PI()/3-ASIN(SIN(F69)/1.318))))*180/PI()</f>
        <v>22.4909931851292</v>
      </c>
    </row>
    <row r="70" customFormat="false" ht="12.75" hidden="false" customHeight="false" outlineLevel="0" collapsed="false">
      <c r="E70" s="1" t="n">
        <v>39.5</v>
      </c>
      <c r="F70" s="1" t="n">
        <f aca="false">PI()*E70/180</f>
        <v>0.68940505453776</v>
      </c>
      <c r="G70" s="1" t="n">
        <f aca="false">(F70-PI()/3+ASIN(1.31*SIN(PI()/3-ASIN(SIN(F70)/1.31))))*180/PI()</f>
        <v>21.8564807002133</v>
      </c>
      <c r="H70" s="1" t="n">
        <f aca="false">(F70-PI()/3+ASIN(1.306*SIN(PI()/3-ASIN(SIN(F70)/1.306))))*180/PI()</f>
        <v>21.5498444000394</v>
      </c>
      <c r="I70" s="1" t="n">
        <f aca="false">(F70-PI()/3+ASIN(1.318*SIN(PI()/3-ASIN(SIN(F70)/1.318))))*180/PI()</f>
        <v>22.4734219934727</v>
      </c>
    </row>
    <row r="71" customFormat="false" ht="12.75" hidden="false" customHeight="false" outlineLevel="0" collapsed="false">
      <c r="E71" s="1" t="n">
        <v>40</v>
      </c>
      <c r="F71" s="1" t="n">
        <f aca="false">PI()*E71/180</f>
        <v>0.698131700797732</v>
      </c>
      <c r="G71" s="1" t="n">
        <f aca="false">(F71-PI()/3+ASIN(1.31*SIN(PI()/3-ASIN(SIN(F71)/1.31))))*180/PI()</f>
        <v>21.8464764707785</v>
      </c>
      <c r="H71" s="1" t="n">
        <f aca="false">(F71-PI()/3+ASIN(1.306*SIN(PI()/3-ASIN(SIN(F71)/1.306))))*180/PI()</f>
        <v>21.5412761260511</v>
      </c>
      <c r="I71" s="1" t="n">
        <f aca="false">(F71-PI()/3+ASIN(1.318*SIN(PI()/3-ASIN(SIN(F71)/1.318))))*180/PI()</f>
        <v>22.4604028325313</v>
      </c>
    </row>
    <row r="72" customFormat="false" ht="12.75" hidden="false" customHeight="false" outlineLevel="0" collapsed="false">
      <c r="E72" s="1" t="n">
        <v>40.5</v>
      </c>
      <c r="F72" s="1" t="n">
        <f aca="false">PI()*E72/180</f>
        <v>0.706858347057704</v>
      </c>
      <c r="G72" s="1" t="n">
        <f aca="false">(F72-PI()/3+ASIN(1.31*SIN(PI()/3-ASIN(SIN(F72)/1.31))))*180/PI()</f>
        <v>21.8407876089628</v>
      </c>
      <c r="H72" s="1" t="n">
        <f aca="false">(F72-PI()/3+ASIN(1.306*SIN(PI()/3-ASIN(SIN(F72)/1.306))))*180/PI()</f>
        <v>21.5369438469069</v>
      </c>
      <c r="I72" s="1" t="n">
        <f aca="false">(F72-PI()/3+ASIN(1.318*SIN(PI()/3-ASIN(SIN(F72)/1.318))))*180/PI()</f>
        <v>22.4518633158734</v>
      </c>
    </row>
    <row r="73" customFormat="false" ht="12.75" hidden="false" customHeight="false" outlineLevel="0" collapsed="false">
      <c r="E73" s="1" t="n">
        <v>41</v>
      </c>
      <c r="F73" s="1" t="n">
        <f aca="false">PI()*E73/180</f>
        <v>0.715584993317675</v>
      </c>
      <c r="G73" s="2" t="n">
        <f aca="false">(F73-PI()/3+ASIN(1.31*SIN(PI()/3-ASIN(SIN(F73)/1.31))))*180/PI()</f>
        <v>21.8393542172255</v>
      </c>
      <c r="H73" s="6" t="n">
        <f aca="false">(F73-PI()/3+ASIN(1.306*SIN(PI()/3-ASIN(SIN(F73)/1.306))))*180/PI()</f>
        <v>21.536790802793</v>
      </c>
      <c r="I73" s="6" t="n">
        <f aca="false">(F73-PI()/3+ASIN(1.318*SIN(PI()/3-ASIN(SIN(F73)/1.318))))*180/PI()</f>
        <v>22.4477368778651</v>
      </c>
    </row>
    <row r="74" customFormat="false" ht="12.75" hidden="false" customHeight="false" outlineLevel="0" collapsed="false">
      <c r="E74" s="1" t="n">
        <v>41.5</v>
      </c>
      <c r="F74" s="1" t="n">
        <f aca="false">PI()*E74/180</f>
        <v>0.724311639577647</v>
      </c>
      <c r="G74" s="1" t="n">
        <f aca="false">(F74-PI()/3+ASIN(1.31*SIN(PI()/3-ASIN(SIN(F74)/1.31))))*180/PI()</f>
        <v>21.8421214663512</v>
      </c>
      <c r="H74" s="1" t="n">
        <f aca="false">(F74-PI()/3+ASIN(1.306*SIN(PI()/3-ASIN(SIN(F74)/1.306))))*180/PI()</f>
        <v>21.5407651110346</v>
      </c>
      <c r="I74" s="1" t="n">
        <f aca="false">(F74-PI()/3+ASIN(1.318*SIN(PI()/3-ASIN(SIN(F74)/1.318))))*180/PI()</f>
        <v>22.4479624348276</v>
      </c>
    </row>
    <row r="75" customFormat="false" ht="12.75" hidden="false" customHeight="false" outlineLevel="0" collapsed="false">
      <c r="E75" s="1" t="n">
        <v>42</v>
      </c>
      <c r="F75" s="1" t="n">
        <f aca="false">PI()*E75/180</f>
        <v>0.733038285837618</v>
      </c>
      <c r="G75" s="1" t="n">
        <f aca="false">(F75-PI()/3+ASIN(1.31*SIN(PI()/3-ASIN(SIN(F75)/1.31))))*180/PI()</f>
        <v>21.849039319635</v>
      </c>
      <c r="H75" s="1" t="n">
        <f aca="false">(F75-PI()/3+ASIN(1.306*SIN(PI()/3-ASIN(SIN(F75)/1.306))))*180/PI()</f>
        <v>21.5488195058817</v>
      </c>
      <c r="I75" s="1" t="n">
        <f aca="false">(F75-PI()/3+ASIN(1.318*SIN(PI()/3-ASIN(SIN(F75)/1.318))))*180/PI()</f>
        <v>22.4524840750027</v>
      </c>
    </row>
    <row r="76" customFormat="false" ht="12.75" hidden="false" customHeight="false" outlineLevel="0" collapsed="false">
      <c r="E76" s="1" t="n">
        <v>42.5</v>
      </c>
      <c r="F76" s="1" t="n">
        <f aca="false">PI()*E76/180</f>
        <v>0.74176493209759</v>
      </c>
      <c r="G76" s="1" t="n">
        <f aca="false">(F76-PI()/3+ASIN(1.31*SIN(PI()/3-ASIN(SIN(F76)/1.31))))*180/PI()</f>
        <v>21.8600622797758</v>
      </c>
      <c r="H76" s="1" t="n">
        <f aca="false">(F76-PI()/3+ASIN(1.306*SIN(PI()/3-ASIN(SIN(F76)/1.306))))*180/PI()</f>
        <v>21.560911099562</v>
      </c>
      <c r="I76" s="1" t="n">
        <f aca="false">(F76-PI()/3+ASIN(1.318*SIN(PI()/3-ASIN(SIN(F76)/1.318))))*180/PI()</f>
        <v>22.461250774456</v>
      </c>
    </row>
    <row r="77" customFormat="false" ht="12.75" hidden="false" customHeight="false" outlineLevel="0" collapsed="false">
      <c r="E77" s="1" t="n">
        <v>43</v>
      </c>
      <c r="F77" s="1" t="n">
        <f aca="false">PI()*E77/180</f>
        <v>0.750491578357562</v>
      </c>
      <c r="G77" s="1" t="n">
        <f aca="false">(F77-PI()/3+ASIN(1.31*SIN(PI()/3-ASIN(SIN(F77)/1.31))))*180/PI()</f>
        <v>21.8751491562938</v>
      </c>
      <c r="H77" s="1" t="n">
        <f aca="false">(F77-PI()/3+ASIN(1.306*SIN(PI()/3-ASIN(SIN(F77)/1.306))))*180/PI()</f>
        <v>21.5770011625725</v>
      </c>
      <c r="I77" s="1" t="n">
        <f aca="false">(F77-PI()/3+ASIN(1.318*SIN(PI()/3-ASIN(SIN(F77)/1.318))))*180/PI()</f>
        <v>22.4742161363665</v>
      </c>
    </row>
    <row r="78" customFormat="false" ht="12.75" hidden="false" customHeight="false" outlineLevel="0" collapsed="false">
      <c r="E78" s="1" t="n">
        <v>43.5</v>
      </c>
      <c r="F78" s="1" t="n">
        <f aca="false">PI()*E78/180</f>
        <v>0.759218224617533</v>
      </c>
      <c r="G78" s="1" t="n">
        <f aca="false">(F78-PI()/3+ASIN(1.31*SIN(PI()/3-ASIN(SIN(F78)/1.31))))*180/PI()</f>
        <v>21.8942628515245</v>
      </c>
      <c r="H78" s="1" t="n">
        <f aca="false">(F78-PI()/3+ASIN(1.306*SIN(PI()/3-ASIN(SIN(F78)/1.306))))*180/PI()</f>
        <v>21.5970549214059</v>
      </c>
      <c r="I78" s="1" t="n">
        <f aca="false">(F78-PI()/3+ASIN(1.318*SIN(PI()/3-ASIN(SIN(F78)/1.318))))*180/PI()</f>
        <v>22.4913381514424</v>
      </c>
    </row>
    <row r="79" customFormat="false" ht="12.75" hidden="false" customHeight="false" outlineLevel="0" collapsed="false">
      <c r="E79" s="1" t="n">
        <v>44</v>
      </c>
      <c r="F79" s="1" t="n">
        <f aca="false">PI()*E79/180</f>
        <v>0.767944870877505</v>
      </c>
      <c r="G79" s="1" t="n">
        <f aca="false">(F79-PI()/3+ASIN(1.31*SIN(PI()/3-ASIN(SIN(F79)/1.31))))*180/PI()</f>
        <v>21.917370163449</v>
      </c>
      <c r="H79" s="1" t="n">
        <f aca="false">(F79-PI()/3+ASIN(1.306*SIN(PI()/3-ASIN(SIN(F79)/1.306))))*180/PI()</f>
        <v>21.6210413720908</v>
      </c>
      <c r="I79" s="1" t="n">
        <f aca="false">(F79-PI()/3+ASIN(1.318*SIN(PI()/3-ASIN(SIN(F79)/1.318))))*180/PI()</f>
        <v>22.5125789774442</v>
      </c>
    </row>
    <row r="80" customFormat="false" ht="12.75" hidden="false" customHeight="false" outlineLevel="0" collapsed="false">
      <c r="E80" s="1" t="n">
        <v>44.5</v>
      </c>
      <c r="F80" s="1" t="n">
        <f aca="false">PI()*E80/180</f>
        <v>0.776671517137477</v>
      </c>
      <c r="G80" s="1" t="n">
        <f aca="false">(F80-PI()/3+ASIN(1.31*SIN(PI()/3-ASIN(SIN(F80)/1.31))))*180/PI()</f>
        <v>21.9444416038045</v>
      </c>
      <c r="H80" s="1" t="n">
        <f aca="false">(F80-PI()/3+ASIN(1.306*SIN(PI()/3-ASIN(SIN(F80)/1.306))))*180/PI()</f>
        <v>21.6489331080984</v>
      </c>
      <c r="I80" s="1" t="n">
        <f aca="false">(F80-PI()/3+ASIN(1.318*SIN(PI()/3-ASIN(SIN(F80)/1.318))))*180/PI()</f>
        <v>22.5379047360156</v>
      </c>
    </row>
    <row r="81" customFormat="false" ht="12.75" hidden="false" customHeight="false" outlineLevel="0" collapsed="false">
      <c r="E81" s="1" t="n">
        <v>45</v>
      </c>
      <c r="F81" s="1" t="n">
        <f aca="false">PI()*E81/180</f>
        <v>0.785398163397448</v>
      </c>
      <c r="G81" s="1" t="n">
        <f aca="false">(F81-PI()/3+ASIN(1.31*SIN(PI()/3-ASIN(SIN(F81)/1.31))))*180/PI()</f>
        <v>21.9754512300751</v>
      </c>
      <c r="H81" s="1" t="n">
        <f aca="false">(F81-PI()/3+ASIN(1.306*SIN(PI()/3-ASIN(SIN(F81)/1.306))))*180/PI()</f>
        <v>21.6807061613118</v>
      </c>
      <c r="I81" s="1" t="n">
        <f aca="false">(F81-PI()/3+ASIN(1.318*SIN(PI()/3-ASIN(SIN(F81)/1.318))))*180/PI()</f>
        <v>22.567285325211</v>
      </c>
    </row>
    <row r="82" customFormat="false" ht="12.75" hidden="false" customHeight="false" outlineLevel="0" collapsed="false">
      <c r="E82" s="1" t="n">
        <v>45.5</v>
      </c>
      <c r="F82" s="1" t="n">
        <f aca="false">PI()*E82/180</f>
        <v>0.79412480965742</v>
      </c>
      <c r="G82" s="1" t="n">
        <f aca="false">(F82-PI()/3+ASIN(1.31*SIN(PI()/3-ASIN(SIN(F82)/1.31))))*180/PI()</f>
        <v>22.0103764901081</v>
      </c>
      <c r="H82" s="1" t="n">
        <f aca="false">(F82-PI()/3+ASIN(1.306*SIN(PI()/3-ASIN(SIN(F82)/1.306))))*180/PI()</f>
        <v>21.7163398548843</v>
      </c>
      <c r="I82" s="1" t="n">
        <f aca="false">(F82-PI()/3+ASIN(1.318*SIN(PI()/3-ASIN(SIN(F82)/1.318))))*180/PI()</f>
        <v>22.600694246275</v>
      </c>
    </row>
    <row r="83" customFormat="false" ht="12.75" hidden="false" customHeight="false" outlineLevel="0" collapsed="false">
      <c r="E83" s="1" t="n">
        <v>46</v>
      </c>
      <c r="F83" s="1" t="n">
        <f aca="false">PI()*E83/180</f>
        <v>0.802851455917392</v>
      </c>
      <c r="G83" s="1" t="n">
        <f aca="false">(F83-PI()/3+ASIN(1.31*SIN(PI()/3-ASIN(SIN(F83)/1.31))))*180/PI()</f>
        <v>22.0491980782214</v>
      </c>
      <c r="H83" s="1" t="n">
        <f aca="false">(F83-PI()/3+ASIN(1.306*SIN(PI()/3-ASIN(SIN(F83)/1.306))))*180/PI()</f>
        <v>21.7558166669289</v>
      </c>
      <c r="I83" s="1" t="n">
        <f aca="false">(F83-PI()/3+ASIN(1.318*SIN(PI()/3-ASIN(SIN(F83)/1.318))))*180/PI()</f>
        <v>22.6381084433724</v>
      </c>
    </row>
    <row r="84" customFormat="false" ht="12.75" hidden="false" customHeight="false" outlineLevel="0" collapsed="false">
      <c r="E84" s="1" t="n">
        <v>46.5</v>
      </c>
      <c r="F84" s="1" t="n">
        <f aca="false">PI()*E84/180</f>
        <v>0.811578102177363</v>
      </c>
      <c r="G84" s="1" t="n">
        <f aca="false">(F84-PI()/3+ASIN(1.31*SIN(PI()/3-ASIN(SIN(F84)/1.31))))*180/PI()</f>
        <v>22.0918998017781</v>
      </c>
      <c r="H84" s="1" t="n">
        <f aca="false">(F84-PI()/3+ASIN(1.306*SIN(PI()/3-ASIN(SIN(F84)/1.306))))*180/PI()</f>
        <v>21.7991221040791</v>
      </c>
      <c r="I84" s="1" t="n">
        <f aca="false">(F84-PI()/3+ASIN(1.318*SIN(PI()/3-ASIN(SIN(F84)/1.318))))*180/PI()</f>
        <v>22.6795081551021</v>
      </c>
    </row>
    <row r="85" customFormat="false" ht="12.75" hidden="false" customHeight="false" outlineLevel="0" collapsed="false">
      <c r="E85" s="1" t="n">
        <v>47</v>
      </c>
      <c r="F85" s="1" t="n">
        <f aca="false">PI()*E85/180</f>
        <v>0.820304748437335</v>
      </c>
      <c r="G85" s="1" t="n">
        <f aca="false">(F85-PI()/3+ASIN(1.31*SIN(PI()/3-ASIN(SIN(F85)/1.31))))*180/PI()</f>
        <v>22.1384684573024</v>
      </c>
      <c r="H85" s="1" t="n">
        <f aca="false">(F85-PI()/3+ASIN(1.306*SIN(PI()/3-ASIN(SIN(F85)/1.306))))*180/PI()</f>
        <v>21.8462445840538</v>
      </c>
      <c r="I85" s="1" t="n">
        <f aca="false">(F85-PI()/3+ASIN(1.318*SIN(PI()/3-ASIN(SIN(F85)/1.318))))*180/PI()</f>
        <v>22.7248767767333</v>
      </c>
    </row>
    <row r="86" customFormat="false" ht="12.75" hidden="false" customHeight="false" outlineLevel="0" collapsed="false">
      <c r="E86" s="1" t="n">
        <v>47.5</v>
      </c>
      <c r="F86" s="1" t="n">
        <f aca="false">PI()*E86/180</f>
        <v>0.829031394697307</v>
      </c>
      <c r="G86" s="1" t="n">
        <f aca="false">(F86-PI()/3+ASIN(1.31*SIN(PI()/3-ASIN(SIN(F86)/1.31))))*180/PI()</f>
        <v>22.1888937152942</v>
      </c>
      <c r="H86" s="1" t="n">
        <f aca="false">(F86-PI()/3+ASIN(1.306*SIN(PI()/3-ASIN(SIN(F86)/1.306))))*180/PI()</f>
        <v>21.897175326436</v>
      </c>
      <c r="I86" s="1" t="n">
        <f aca="false">(F86-PI()/3+ASIN(1.318*SIN(PI()/3-ASIN(SIN(F86)/1.318))))*180/PI()</f>
        <v>22.774200732211</v>
      </c>
    </row>
    <row r="87" customFormat="false" ht="12.75" hidden="false" customHeight="false" outlineLevel="0" collapsed="false">
      <c r="E87" s="1" t="n">
        <v>48</v>
      </c>
      <c r="F87" s="1" t="n">
        <f aca="false">PI()*E87/180</f>
        <v>0.837758040957278</v>
      </c>
      <c r="G87" s="1" t="n">
        <f aca="false">(F87-PI()/3+ASIN(1.31*SIN(PI()/3-ASIN(SIN(F87)/1.31))))*180/PI()</f>
        <v>22.2431680129785</v>
      </c>
      <c r="H87" s="1" t="n">
        <f aca="false">(F87-PI()/3+ASIN(1.306*SIN(PI()/3-ASIN(SIN(F87)/1.306))))*180/PI()</f>
        <v>21.9519082509461</v>
      </c>
      <c r="I87" s="1" t="n">
        <f aca="false">(F87-PI()/3+ASIN(1.318*SIN(PI()/3-ASIN(SIN(F87)/1.318))))*180/PI()</f>
        <v>22.8274693550608</v>
      </c>
    </row>
    <row r="88" customFormat="false" ht="12.75" hidden="false" customHeight="false" outlineLevel="0" collapsed="false">
      <c r="E88" s="1" t="n">
        <v>48.5</v>
      </c>
      <c r="F88" s="1" t="n">
        <f aca="false">PI()*E88/180</f>
        <v>0.84648468721725</v>
      </c>
      <c r="G88" s="1" t="n">
        <f aca="false">(F88-PI()/3+ASIN(1.31*SIN(PI()/3-ASIN(SIN(F88)/1.31))))*180/PI()</f>
        <v>22.3012864542904</v>
      </c>
      <c r="H88" s="1" t="n">
        <f aca="false">(F88-PI()/3+ASIN(1.306*SIN(PI()/3-ASIN(SIN(F88)/1.306))))*180/PI()</f>
        <v>22.0104398825533</v>
      </c>
      <c r="I88" s="1" t="n">
        <f aca="false">(F88-PI()/3+ASIN(1.318*SIN(PI()/3-ASIN(SIN(F88)/1.318))))*180/PI()</f>
        <v>22.8846747774045</v>
      </c>
    </row>
    <row r="89" customFormat="false" ht="12.75" hidden="false" customHeight="false" outlineLevel="0" collapsed="false">
      <c r="E89" s="1" t="n">
        <v>49</v>
      </c>
      <c r="F89" s="1" t="n">
        <f aca="false">PI()*E89/180</f>
        <v>0.855211333477221</v>
      </c>
      <c r="G89" s="1" t="n">
        <f aca="false">(F89-PI()/3+ASIN(1.31*SIN(PI()/3-ASIN(SIN(F89)/1.31))))*180/PI()</f>
        <v>22.3632467164598</v>
      </c>
      <c r="H89" s="1" t="n">
        <f aca="false">(F89-PI()/3+ASIN(1.306*SIN(PI()/3-ASIN(SIN(F89)/1.306))))*180/PI()</f>
        <v>22.0727692628244</v>
      </c>
      <c r="I89" s="1" t="n">
        <f aca="false">(F89-PI()/3+ASIN(1.318*SIN(PI()/3-ASIN(SIN(F89)/1.318))))*180/PI()</f>
        <v>22.9458118263681</v>
      </c>
    </row>
    <row r="90" customFormat="false" ht="12.75" hidden="false" customHeight="false" outlineLevel="0" collapsed="false">
      <c r="E90" s="1" t="n">
        <v>49.5</v>
      </c>
      <c r="F90" s="1" t="n">
        <f aca="false">PI()*E90/180</f>
        <v>0.863937979737193</v>
      </c>
      <c r="G90" s="1" t="n">
        <f aca="false">(F90-PI()/3+ASIN(1.31*SIN(PI()/3-ASIN(SIN(F90)/1.31))))*180/PI()</f>
        <v>22.4290489626096</v>
      </c>
      <c r="H90" s="1" t="n">
        <f aca="false">(F90-PI()/3+ASIN(1.306*SIN(PI()/3-ASIN(SIN(F90)/1.306))))*180/PI()</f>
        <v>22.1388978669586</v>
      </c>
      <c r="I90" s="1" t="n">
        <f aca="false">(F90-PI()/3+ASIN(1.318*SIN(PI()/3-ASIN(SIN(F90)/1.318))))*180/PI()</f>
        <v>23.0108779272242</v>
      </c>
    </row>
    <row r="91" customFormat="false" ht="12.75" hidden="false" customHeight="false" outlineLevel="0" collapsed="false">
      <c r="E91" s="1" t="n">
        <v>50</v>
      </c>
      <c r="F91" s="1" t="n">
        <f aca="false">PI()*E91/180</f>
        <v>0.872664625997165</v>
      </c>
      <c r="G91" s="1" t="n">
        <f aca="false">(F91-PI()/3+ASIN(1.31*SIN(PI()/3-ASIN(SIN(F91)/1.31))))*180/PI()</f>
        <v>22.4986957598332</v>
      </c>
      <c r="H91" s="1" t="n">
        <f aca="false">(F91-PI()/3+ASIN(1.306*SIN(PI()/3-ASIN(SIN(F91)/1.306))))*180/PI()</f>
        <v>22.2088295260001</v>
      </c>
      <c r="I91" s="1" t="n">
        <f aca="false">(F91-PI()/3+ASIN(1.318*SIN(PI()/3-ASIN(SIN(F91)/1.318))))*180/PI()</f>
        <v>23.0798730126684</v>
      </c>
    </row>
    <row r="92" customFormat="false" ht="12.75" hidden="false" customHeight="false" outlineLevel="0" collapsed="false">
      <c r="E92" s="1" t="n">
        <v>50.5</v>
      </c>
      <c r="F92" s="1" t="n">
        <f aca="false">PI()*E92/180</f>
        <v>0.881391272257136</v>
      </c>
      <c r="G92" s="1" t="n">
        <f aca="false">(F92-PI()/3+ASIN(1.31*SIN(PI()/3-ASIN(SIN(F92)/1.31))))*180/PI()</f>
        <v>22.5721920022557</v>
      </c>
      <c r="H92" s="1" t="n">
        <f aca="false">(F92-PI()/3+ASIN(1.306*SIN(PI()/3-ASIN(SIN(F92)/1.306))))*180/PI()</f>
        <v>22.2825703537629</v>
      </c>
      <c r="I92" s="1" t="n">
        <f aca="false">(F92-PI()/3+ASIN(1.318*SIN(PI()/3-ASIN(SIN(F92)/1.318))))*180/PI()</f>
        <v>23.152799437678</v>
      </c>
    </row>
    <row r="93" customFormat="false" ht="12.75" hidden="false" customHeight="false" outlineLevel="0" collapsed="false">
      <c r="E93" s="1" t="n">
        <v>51</v>
      </c>
      <c r="F93" s="1" t="n">
        <f aca="false">PI()*E93/180</f>
        <v>0.890117918517108</v>
      </c>
      <c r="G93" s="1" t="n">
        <f aca="false">(F93-PI()/3+ASIN(1.31*SIN(PI()/3-ASIN(SIN(F93)/1.31))))*180/PI()</f>
        <v>22.6495448386243</v>
      </c>
      <c r="H93" s="1" t="n">
        <f aca="false">(F93-PI()/3+ASIN(1.306*SIN(PI()/3-ASIN(SIN(F93)/1.306))))*180/PI()</f>
        <v>22.3601286780337</v>
      </c>
      <c r="I93" s="1" t="n">
        <f aca="false">(F93-PI()/3+ASIN(1.318*SIN(PI()/3-ASIN(SIN(F93)/1.318))))*180/PI()</f>
        <v>23.2296618994443</v>
      </c>
    </row>
    <row r="94" customFormat="false" ht="12.75" hidden="false" customHeight="false" outlineLevel="0" collapsed="false">
      <c r="E94" s="1" t="n">
        <v>51.5</v>
      </c>
      <c r="F94" s="1" t="n">
        <f aca="false">PI()*E94/180</f>
        <v>0.89884456477708</v>
      </c>
      <c r="G94" s="1" t="n">
        <f aca="false">(F94-PI()/3+ASIN(1.31*SIN(PI()/3-ASIN(SIN(F94)/1.31))))*180/PI()</f>
        <v>22.7307636040052</v>
      </c>
      <c r="H94" s="1" t="n">
        <f aca="false">(F94-PI()/3+ASIN(1.306*SIN(PI()/3-ASIN(SIN(F94)/1.306))))*180/PI()</f>
        <v>22.4415149756536</v>
      </c>
      <c r="I94" s="1" t="n">
        <f aca="false">(F94-PI()/3+ASIN(1.318*SIN(PI()/3-ASIN(SIN(F94)/1.318))))*180/PI()</f>
        <v>23.3104673619116</v>
      </c>
    </row>
    <row r="95" customFormat="false" ht="12.75" hidden="false" customHeight="false" outlineLevel="0" collapsed="false">
      <c r="E95" s="1" t="n">
        <v>52</v>
      </c>
      <c r="F95" s="1" t="n">
        <f aca="false">PI()*E95/180</f>
        <v>0.907571211037051</v>
      </c>
      <c r="G95" s="1" t="n">
        <f aca="false">(F95-PI()/3+ASIN(1.31*SIN(PI()/3-ASIN(SIN(F95)/1.31))))*180/PI()</f>
        <v>22.8158597551972</v>
      </c>
      <c r="H95" s="1" t="n">
        <f aca="false">(F95-PI()/3+ASIN(1.306*SIN(PI()/3-ASIN(SIN(F95)/1.306))))*180/PI()</f>
        <v>22.5267418111054</v>
      </c>
      <c r="I95" s="1" t="n">
        <f aca="false">(F95-PI()/3+ASIN(1.318*SIN(PI()/3-ASIN(SIN(F95)/1.318))))*180/PI()</f>
        <v>23.3952249844895</v>
      </c>
    </row>
    <row r="96" customFormat="false" ht="12.75" hidden="false" customHeight="false" outlineLevel="0" collapsed="false">
      <c r="E96" s="1" t="n">
        <v>52.5</v>
      </c>
      <c r="F96" s="1" t="n">
        <f aca="false">PI()*E96/180</f>
        <v>0.916297857297023</v>
      </c>
      <c r="G96" s="1" t="n">
        <f aca="false">(F96-PI()/3+ASIN(1.31*SIN(PI()/3-ASIN(SIN(F96)/1.31))))*180/PI()</f>
        <v>22.9048468094968</v>
      </c>
      <c r="H96" s="1" t="n">
        <f aca="false">(F96-PI()/3+ASIN(1.306*SIN(PI()/3-ASIN(SIN(F96)/1.306))))*180/PI()</f>
        <v>22.6158237782609</v>
      </c>
      <c r="I96" s="1" t="n">
        <f aca="false">(F96-PI()/3+ASIN(1.318*SIN(PI()/3-ASIN(SIN(F96)/1.318))))*180/PI()</f>
        <v>23.4839460545376</v>
      </c>
    </row>
    <row r="97" customFormat="false" ht="12.75" hidden="false" customHeight="false" outlineLevel="0" collapsed="false">
      <c r="E97" s="1" t="n">
        <v>53</v>
      </c>
      <c r="F97" s="1" t="n">
        <f aca="false">PI()*E97/180</f>
        <v>0.925024503556995</v>
      </c>
      <c r="G97" s="1" t="n">
        <f aca="false">(F97-PI()/3+ASIN(1.31*SIN(PI()/3-ASIN(SIN(F97)/1.31))))*180/PI()</f>
        <v>22.9977402864768</v>
      </c>
      <c r="H97" s="1" t="n">
        <f aca="false">(F97-PI()/3+ASIN(1.306*SIN(PI()/3-ASIN(SIN(F97)/1.306))))*180/PI()</f>
        <v>22.7087774449619</v>
      </c>
      <c r="I97" s="1" t="n">
        <f aca="false">(F97-PI()/3+ASIN(1.318*SIN(PI()/3-ASIN(SIN(F97)/1.318))))*180/PI()</f>
        <v>23.5766439232498</v>
      </c>
    </row>
    <row r="98" customFormat="false" ht="12.75" hidden="false" customHeight="false" outlineLevel="0" collapsed="false">
      <c r="E98" s="1" t="n">
        <v>53.5</v>
      </c>
      <c r="F98" s="1" t="n">
        <f aca="false">PI()*E98/180</f>
        <v>0.933751149816966</v>
      </c>
      <c r="G98" s="1" t="n">
        <f aca="false">(F98-PI()/3+ASIN(1.31*SIN(PI()/3-ASIN(SIN(F98)/1.31))))*180/PI()</f>
        <v>23.0945576524606</v>
      </c>
      <c r="H98" s="1" t="n">
        <f aca="false">(F98-PI()/3+ASIN(1.306*SIN(PI()/3-ASIN(SIN(F98)/1.306))))*180/PI()</f>
        <v>22.8056213001344</v>
      </c>
      <c r="I98" s="1" t="n">
        <f aca="false">(F98-PI()/3+ASIN(1.318*SIN(PI()/3-ASIN(SIN(F98)/1.318))))*180/PI()</f>
        <v>23.6733339445919</v>
      </c>
    </row>
    <row r="99" customFormat="false" ht="12.75" hidden="false" customHeight="false" outlineLevel="0" collapsed="false">
      <c r="E99" s="1" t="n">
        <v>54</v>
      </c>
      <c r="F99" s="1" t="n">
        <f aca="false">PI()*E99/180</f>
        <v>0.942477796076938</v>
      </c>
      <c r="G99" s="1" t="n">
        <f aca="false">(F99-PI()/3+ASIN(1.31*SIN(PI()/3-ASIN(SIN(F99)/1.31))))*180/PI()</f>
        <v>23.1953182673955</v>
      </c>
      <c r="H99" s="1" t="n">
        <f aca="false">(F99-PI()/3+ASIN(1.306*SIN(PI()/3-ASIN(SIN(F99)/1.306))))*180/PI()</f>
        <v>22.9063757031485</v>
      </c>
      <c r="I99" s="1" t="n">
        <f aca="false">(F99-PI()/3+ASIN(1.318*SIN(PI()/3-ASIN(SIN(F99)/1.318))))*180/PI()</f>
        <v>23.7740334169679</v>
      </c>
    </row>
    <row r="100" customFormat="false" ht="12.75" hidden="false" customHeight="false" outlineLevel="0" collapsed="false">
      <c r="E100" s="1" t="n">
        <v>54.5</v>
      </c>
      <c r="F100" s="1" t="n">
        <f aca="false">PI()*E100/180</f>
        <v>0.95120444233691</v>
      </c>
      <c r="G100" s="1" t="n">
        <f aca="false">(F100-PI()/3+ASIN(1.31*SIN(PI()/3-ASIN(SIN(F100)/1.31))))*180/PI()</f>
        <v>23.3000433338453</v>
      </c>
      <c r="H100" s="1" t="n">
        <f aca="false">(F100-PI()/3+ASIN(1.306*SIN(PI()/3-ASIN(SIN(F100)/1.306))))*180/PI()</f>
        <v>23.0110628351566</v>
      </c>
      <c r="I100" s="1" t="n">
        <f aca="false">(F100-PI()/3+ASIN(1.318*SIN(PI()/3-ASIN(SIN(F100)/1.318))))*180/PI()</f>
        <v>23.878761527312</v>
      </c>
    </row>
    <row r="101" customFormat="false" ht="12.75" hidden="false" customHeight="false" outlineLevel="0" collapsed="false">
      <c r="E101" s="1" t="n">
        <v>55</v>
      </c>
      <c r="F101" s="1" t="n">
        <f aca="false">PI()*E101/180</f>
        <v>0.959931088596881</v>
      </c>
      <c r="G101" s="1" t="n">
        <f aca="false">(F101-PI()/3+ASIN(1.31*SIN(PI()/3-ASIN(SIN(F101)/1.31))))*180/PI()</f>
        <v>23.4087558478396</v>
      </c>
      <c r="H101" s="1" t="n">
        <f aca="false">(F101-PI()/3+ASIN(1.306*SIN(PI()/3-ASIN(SIN(F101)/1.306))))*180/PI()</f>
        <v>23.1197066521557</v>
      </c>
      <c r="I101" s="1" t="n">
        <f aca="false">(F101-PI()/3+ASIN(1.318*SIN(PI()/3-ASIN(SIN(F101)/1.318))))*180/PI()</f>
        <v>23.9875392973219</v>
      </c>
    </row>
    <row r="102" customFormat="false" ht="12.75" hidden="false" customHeight="false" outlineLevel="0" collapsed="false">
      <c r="E102" s="1" t="n">
        <v>55.5</v>
      </c>
      <c r="F102" s="1" t="n">
        <f aca="false">PI()*E102/180</f>
        <v>0.968657734856853</v>
      </c>
      <c r="G102" s="1" t="n">
        <f aca="false">(F102-PI()/3+ASIN(1.31*SIN(PI()/3-ASIN(SIN(F102)/1.31))))*180/PI()</f>
        <v>23.5214805513307</v>
      </c>
      <c r="H102" s="1" t="n">
        <f aca="false">(F102-PI()/3+ASIN(1.306*SIN(PI()/3-ASIN(SIN(F102)/1.306))))*180/PI()</f>
        <v>23.2323328395359</v>
      </c>
      <c r="I102" s="1" t="n">
        <f aca="false">(F102-PI()/3+ASIN(1.318*SIN(PI()/3-ASIN(SIN(F102)/1.318))))*180/PI()</f>
        <v>24.1003895315669</v>
      </c>
    </row>
    <row r="103" customFormat="false" ht="12.75" hidden="false" customHeight="false" outlineLevel="0" collapsed="false">
      <c r="E103" s="1" t="n">
        <v>56</v>
      </c>
      <c r="F103" s="1" t="n">
        <f aca="false">PI()*E103/180</f>
        <v>0.977384381116825</v>
      </c>
      <c r="G103" s="1" t="n">
        <f aca="false">(F103-PI()/3+ASIN(1.31*SIN(PI()/3-ASIN(SIN(F103)/1.31))))*180/PI()</f>
        <v>23.6382438860241</v>
      </c>
      <c r="H103" s="1" t="n">
        <f aca="false">(F103-PI()/3+ASIN(1.306*SIN(PI()/3-ASIN(SIN(F103)/1.306))))*180/PI()</f>
        <v>23.3489687678842</v>
      </c>
      <c r="I103" s="1" t="n">
        <f aca="false">(F103-PI()/3+ASIN(1.318*SIN(PI()/3-ASIN(SIN(F103)/1.318))))*180/PI()</f>
        <v>24.217336767217</v>
      </c>
    </row>
    <row r="104" customFormat="false" ht="12.75" hidden="false" customHeight="false" outlineLevel="0" collapsed="false">
      <c r="E104" s="1" t="n">
        <v>56.5</v>
      </c>
      <c r="F104" s="1" t="n">
        <f aca="false">PI()*E104/180</f>
        <v>0.986111027376796</v>
      </c>
      <c r="G104" s="1" t="n">
        <f aca="false">(F104-PI()/3+ASIN(1.31*SIN(PI()/3-ASIN(SIN(F104)/1.31))))*180/PI()</f>
        <v>23.7590739483578</v>
      </c>
      <c r="H104" s="1" t="n">
        <f aca="false">(F104-PI()/3+ASIN(1.306*SIN(PI()/3-ASIN(SIN(F104)/1.306))))*180/PI()</f>
        <v>23.4696434498308</v>
      </c>
      <c r="I104" s="1" t="n">
        <f aca="false">(F104-PI()/3+ASIN(1.318*SIN(PI()/3-ASIN(SIN(F104)/1.318))))*180/PI()</f>
        <v>24.3384072251569</v>
      </c>
    </row>
    <row r="105" customFormat="false" ht="12.75" hidden="false" customHeight="false" outlineLevel="0" collapsed="false">
      <c r="E105" s="1" t="n">
        <v>57</v>
      </c>
      <c r="F105" s="1" t="n">
        <f aca="false">PI()*E105/180</f>
        <v>0.994837673636768</v>
      </c>
      <c r="G105" s="1" t="n">
        <f aca="false">(F105-PI()/3+ASIN(1.31*SIN(PI()/3-ASIN(SIN(F105)/1.31))))*180/PI()</f>
        <v>23.884000445421</v>
      </c>
      <c r="H105" s="1" t="n">
        <f aca="false">(F105-PI()/3+ASIN(1.306*SIN(PI()/3-ASIN(SIN(F105)/1.306))))*180/PI()</f>
        <v>23.5943874977295</v>
      </c>
      <c r="I105" s="1" t="n">
        <f aca="false">(F105-PI()/3+ASIN(1.318*SIN(PI()/3-ASIN(SIN(F105)/1.318))))*180/PI()</f>
        <v>24.4636287622589</v>
      </c>
    </row>
    <row r="106" customFormat="false" ht="12.75" hidden="false" customHeight="false" outlineLevel="0" collapsed="false">
      <c r="E106" s="1" t="n">
        <v>57.5</v>
      </c>
      <c r="F106" s="1" t="n">
        <f aca="false">PI()*E106/180</f>
        <v>1.00356431989674</v>
      </c>
      <c r="G106" s="1" t="n">
        <f aca="false">(F106-PI()/3+ASIN(1.31*SIN(PI()/3-ASIN(SIN(F106)/1.31))))*180/PI()</f>
        <v>24.0130546516075</v>
      </c>
      <c r="H106" s="1" t="n">
        <f aca="false">(F106-PI()/3+ASIN(1.306*SIN(PI()/3-ASIN(SIN(F106)/1.306))))*180/PI()</f>
        <v>23.7232330819758</v>
      </c>
      <c r="I106" s="1" t="n">
        <f aca="false">(F106-PI()/3+ASIN(1.318*SIN(PI()/3-ASIN(SIN(F106)/1.318))))*180/PI()</f>
        <v>24.5930308246013</v>
      </c>
    </row>
    <row r="107" customFormat="false" ht="12.75" hidden="false" customHeight="false" outlineLevel="0" collapsed="false">
      <c r="E107" s="1" t="n">
        <v>58</v>
      </c>
      <c r="F107" s="1" t="n">
        <f aca="false">PI()*E107/180</f>
        <v>1.01229096615671</v>
      </c>
      <c r="G107" s="1" t="n">
        <f aca="false">(F107-PI()/3+ASIN(1.31*SIN(PI()/3-ASIN(SIN(F107)/1.31))))*180/PI()</f>
        <v>24.1462693658138</v>
      </c>
      <c r="H107" s="1" t="n">
        <f aca="false">(F107-PI()/3+ASIN(1.306*SIN(PI()/3-ASIN(SIN(F107)/1.306))))*180/PI()</f>
        <v>23.8562138897762</v>
      </c>
      <c r="I107" s="1" t="n">
        <f aca="false">(F107-PI()/3+ASIN(1.318*SIN(PI()/3-ASIN(SIN(F107)/1.318))))*180/PI()</f>
        <v>24.7266444014307</v>
      </c>
    </row>
    <row r="108" customFormat="false" ht="12.75" hidden="false" customHeight="false" outlineLevel="0" collapsed="false">
      <c r="E108" s="1" t="n">
        <v>58.5</v>
      </c>
      <c r="F108" s="1" t="n">
        <f aca="false">PI()*E108/180</f>
        <v>1.02101761241668</v>
      </c>
      <c r="G108" s="1" t="n">
        <f aca="false">(F108-PI()/3+ASIN(1.31*SIN(PI()/3-ASIN(SIN(F108)/1.31))))*180/PI()</f>
        <v>24.2836788689964</v>
      </c>
      <c r="H108" s="1" t="n">
        <f aca="false">(F108-PI()/3+ASIN(1.306*SIN(PI()/3-ASIN(SIN(F108)/1.306))))*180/PI()</f>
        <v>23.9933650841857</v>
      </c>
      <c r="I108" s="1" t="n">
        <f aca="false">(F108-PI()/3+ASIN(1.318*SIN(PI()/3-ASIN(SIN(F108)/1.318))))*180/PI()</f>
        <v>24.8645019796741</v>
      </c>
    </row>
    <row r="109" customFormat="false" ht="12.75" hidden="false" customHeight="false" outlineLevel="0" collapsed="false">
      <c r="E109" s="1" t="n">
        <v>59</v>
      </c>
      <c r="F109" s="1" t="n">
        <f aca="false">PI()*E109/180</f>
        <v>1.02974425867665</v>
      </c>
      <c r="G109" s="1" t="n">
        <f aca="false">(F109-PI()/3+ASIN(1.31*SIN(PI()/3-ASIN(SIN(F109)/1.31))))*180/PI()</f>
        <v>24.4253188819136</v>
      </c>
      <c r="H109" s="1" t="n">
        <f aca="false">(F109-PI()/3+ASIN(1.306*SIN(PI()/3-ASIN(SIN(F109)/1.306))))*180/PI()</f>
        <v>24.1347232632447</v>
      </c>
      <c r="I109" s="1" t="n">
        <f aca="false">(F109-PI()/3+ASIN(1.318*SIN(PI()/3-ASIN(SIN(F109)/1.318))))*180/PI()</f>
        <v>25.00663749882</v>
      </c>
    </row>
    <row r="110" customFormat="false" ht="12.75" hidden="false" customHeight="false" outlineLevel="0" collapsed="false">
      <c r="E110" s="1" t="n">
        <v>59.5</v>
      </c>
      <c r="F110" s="1" t="n">
        <f aca="false">PI()*E110/180</f>
        <v>1.03847090493663</v>
      </c>
      <c r="G110" s="1" t="n">
        <f aca="false">(F110-PI()/3+ASIN(1.31*SIN(PI()/3-ASIN(SIN(F110)/1.31))))*180/PI()</f>
        <v>24.5712265228838</v>
      </c>
      <c r="H110" s="1" t="n">
        <f aca="false">(F110-PI()/3+ASIN(1.306*SIN(PI()/3-ASIN(SIN(F110)/1.306))))*180/PI()</f>
        <v>24.2803264190467</v>
      </c>
      <c r="I110" s="1" t="n">
        <f aca="false">(F110-PI()/3+ASIN(1.318*SIN(PI()/3-ASIN(SIN(F110)/1.318))))*180/PI()</f>
        <v>25.153086305992</v>
      </c>
    </row>
    <row r="111" customFormat="false" ht="12.75" hidden="false" customHeight="false" outlineLevel="0" collapsed="false">
      <c r="E111" s="1" t="n">
        <v>60</v>
      </c>
      <c r="F111" s="1" t="n">
        <f aca="false">PI()*E111/180</f>
        <v>1.0471975511966</v>
      </c>
      <c r="G111" s="1" t="n">
        <f aca="false">(F111-PI()/3+ASIN(1.31*SIN(PI()/3-ASIN(SIN(F111)/1.31))))*180/PI()</f>
        <v>24.7214402653982</v>
      </c>
      <c r="H111" s="1" t="n">
        <f aca="false">(F111-PI()/3+ASIN(1.306*SIN(PI()/3-ASIN(SIN(F111)/1.306))))*180/PI()</f>
        <v>24.4302138965793</v>
      </c>
      <c r="I111" s="1" t="n">
        <f aca="false">(F111-PI()/3+ASIN(1.318*SIN(PI()/3-ASIN(SIN(F111)/1.318))))*180/PI()</f>
        <v>25.3038851110505</v>
      </c>
    </row>
    <row r="112" customFormat="false" ht="12.75" hidden="false" customHeight="false" outlineLevel="0" collapsed="false">
      <c r="E112" s="1" t="n">
        <v>60.5</v>
      </c>
      <c r="F112" s="1" t="n">
        <f aca="false">PI()*E112/180</f>
        <v>1.05592419745657</v>
      </c>
      <c r="G112" s="1" t="n">
        <f aca="false">(F112-PI()/3+ASIN(1.31*SIN(PI()/3-ASIN(SIN(F112)/1.31))))*180/PI()</f>
        <v>24.875999895436</v>
      </c>
      <c r="H112" s="1" t="n">
        <f aca="false">(F112-PI()/3+ASIN(1.306*SIN(PI()/3-ASIN(SIN(F112)/1.306))))*180/PI()</f>
        <v>24.5844263521873</v>
      </c>
      <c r="I112" s="1" t="n">
        <f aca="false">(F112-PI()/3+ASIN(1.318*SIN(PI()/3-ASIN(SIN(F112)/1.318))))*180/PI()</f>
        <v>25.4590719415632</v>
      </c>
    </row>
    <row r="113" customFormat="false" ht="12.75" hidden="false" customHeight="false" outlineLevel="0" collapsed="false">
      <c r="E113" s="1" t="n">
        <v>61</v>
      </c>
      <c r="F113" s="1" t="n">
        <f aca="false">PI()*E113/180</f>
        <v>1.06465084371654</v>
      </c>
      <c r="G113" s="1" t="n">
        <f aca="false">(F113-PI()/3+ASIN(1.31*SIN(PI()/3-ASIN(SIN(F113)/1.31))))*180/PI()</f>
        <v>25.0349464683334</v>
      </c>
      <c r="H113" s="1" t="n">
        <f aca="false">(F113-PI()/3+ASIN(1.306*SIN(PI()/3-ASIN(SIN(F113)/1.306))))*180/PI()</f>
        <v>24.7430057115102</v>
      </c>
      <c r="I113" s="1" t="n">
        <f aca="false">(F113-PI()/3+ASIN(1.318*SIN(PI()/3-ASIN(SIN(F113)/1.318))))*180/PI()</f>
        <v>25.6186860974953</v>
      </c>
    </row>
    <row r="114" customFormat="false" ht="12.75" hidden="false" customHeight="false" outlineLevel="0" collapsed="false">
      <c r="E114" s="1" t="n">
        <v>61.5</v>
      </c>
      <c r="F114" s="1" t="n">
        <f aca="false">PI()*E114/180</f>
        <v>1.07337748997651</v>
      </c>
      <c r="G114" s="1" t="n">
        <f aca="false">(F114-PI()/3+ASIN(1.31*SIN(PI()/3-ASIN(SIN(F114)/1.31))))*180/PI()</f>
        <v>25.1983222650663</v>
      </c>
      <c r="H114" s="1" t="n">
        <f aca="false">(F114-PI()/3+ASIN(1.306*SIN(PI()/3-ASIN(SIN(F114)/1.306))))*180/PI()</f>
        <v>24.9059951267558</v>
      </c>
      <c r="I114" s="1" t="n">
        <f aca="false">(F114-PI()/3+ASIN(1.318*SIN(PI()/3-ASIN(SIN(F114)/1.318))))*180/PI()</f>
        <v>25.7827681054745</v>
      </c>
    </row>
    <row r="115" customFormat="false" ht="12.75" hidden="false" customHeight="false" outlineLevel="0" collapsed="false">
      <c r="E115" s="1" t="n">
        <v>62</v>
      </c>
      <c r="F115" s="1" t="n">
        <f aca="false">PI()*E115/180</f>
        <v>1.08210413623648</v>
      </c>
      <c r="G115" s="1" t="n">
        <f aca="false">(F115-PI()/3+ASIN(1.31*SIN(PI()/3-ASIN(SIN(F115)/1.31))))*180/PI()</f>
        <v>25.3661707478135</v>
      </c>
      <c r="H115" s="1" t="n">
        <f aca="false">(F115-PI()/3+ASIN(1.306*SIN(PI()/3-ASIN(SIN(F115)/1.306))))*180/PI()</f>
        <v>25.0734389331753</v>
      </c>
      <c r="I115" s="1" t="n">
        <f aca="false">(F115-PI()/3+ASIN(1.318*SIN(PI()/3-ASIN(SIN(F115)/1.318))))*180/PI()</f>
        <v>25.9513596724976</v>
      </c>
    </row>
    <row r="116" customFormat="false" ht="12.75" hidden="false" customHeight="false" outlineLevel="0" collapsed="false">
      <c r="E116" s="1" t="n">
        <v>62.5</v>
      </c>
      <c r="F116" s="1" t="n">
        <f aca="false">PI()*E116/180</f>
        <v>1.09083078249646</v>
      </c>
      <c r="G116" s="1" t="n">
        <f aca="false">(F116-PI()/3+ASIN(1.31*SIN(PI()/3-ASIN(SIN(F116)/1.31))))*180/PI()</f>
        <v>25.5385365146712</v>
      </c>
      <c r="H116" s="1" t="n">
        <f aca="false">(F116-PI()/3+ASIN(1.306*SIN(PI()/3-ASIN(SIN(F116)/1.306))))*180/PI()</f>
        <v>25.2453826046131</v>
      </c>
      <c r="I116" s="1" t="n">
        <f aca="false">(F116-PI()/3+ASIN(1.318*SIN(PI()/3-ASIN(SIN(F116)/1.318))))*180/PI()</f>
        <v>26.1245036389466</v>
      </c>
    </row>
    <row r="117" customFormat="false" ht="12.75" hidden="false" customHeight="false" outlineLevel="0" collapsed="false">
      <c r="E117" s="1" t="n">
        <v>63</v>
      </c>
      <c r="F117" s="1" t="n">
        <f aca="false">PI()*E117/180</f>
        <v>1.09955742875643</v>
      </c>
      <c r="G117" s="1" t="n">
        <f aca="false">(F117-PI()/3+ASIN(1.31*SIN(PI()/3-ASIN(SIN(F117)/1.31))))*180/PI()</f>
        <v>25.7154652533989</v>
      </c>
      <c r="H117" s="1" t="n">
        <f aca="false">(F117-PI()/3+ASIN(1.306*SIN(PI()/3-ASIN(SIN(F117)/1.306))))*180/PI()</f>
        <v>25.4218727080108</v>
      </c>
      <c r="I117" s="1" t="n">
        <f aca="false">(F117-PI()/3+ASIN(1.318*SIN(PI()/3-ASIN(SIN(F117)/1.318))))*180/PI()</f>
        <v>26.3022439307966</v>
      </c>
    </row>
    <row r="118" customFormat="false" ht="12.75" hidden="false" customHeight="false" outlineLevel="0" collapsed="false">
      <c r="E118" s="1" t="n">
        <v>63.5</v>
      </c>
      <c r="F118" s="1" t="n">
        <f aca="false">PI()*E118/180</f>
        <v>1.1082840750164</v>
      </c>
      <c r="G118" s="1" t="n">
        <f aca="false">(F118-PI()/3+ASIN(1.31*SIN(PI()/3-ASIN(SIN(F118)/1.31))))*180/PI()</f>
        <v>25.8970036940827</v>
      </c>
      <c r="H118" s="1" t="n">
        <f aca="false">(F118-PI()/3+ASIN(1.306*SIN(PI()/3-ASIN(SIN(F118)/1.306))))*180/PI()</f>
        <v>25.6029568567481</v>
      </c>
      <c r="I118" s="1" t="n">
        <f aca="false">(F118-PI()/3+ASIN(1.318*SIN(PI()/3-ASIN(SIN(F118)/1.318))))*180/PI()</f>
        <v>26.4846255108979</v>
      </c>
    </row>
    <row r="119" customFormat="false" ht="12.75" hidden="false" customHeight="false" outlineLevel="0" collapsed="false">
      <c r="E119" s="1" t="n">
        <v>64</v>
      </c>
      <c r="F119" s="1" t="n">
        <f aca="false">PI()*E119/180</f>
        <v>1.11701072127637</v>
      </c>
      <c r="G119" s="1" t="n">
        <f aca="false">(F119-PI()/3+ASIN(1.31*SIN(PI()/3-ASIN(SIN(F119)/1.31))))*180/PI()</f>
        <v>26.0831995606071</v>
      </c>
      <c r="H119" s="1" t="n">
        <f aca="false">(F119-PI()/3+ASIN(1.306*SIN(PI()/3-ASIN(SIN(F119)/1.306))))*180/PI()</f>
        <v>25.7886836627161</v>
      </c>
      <c r="I119" s="1" t="n">
        <f aca="false">(F119-PI()/3+ASIN(1.318*SIN(PI()/3-ASIN(SIN(F119)/1.318))))*180/PI()</f>
        <v>26.6716943292275</v>
      </c>
    </row>
    <row r="120" customFormat="false" ht="12.75" hidden="false" customHeight="false" outlineLevel="0" collapsed="false">
      <c r="E120" s="1" t="n">
        <v>64.5</v>
      </c>
      <c r="F120" s="1" t="n">
        <f aca="false">PI()*E120/180</f>
        <v>1.12573736753634</v>
      </c>
      <c r="G120" s="1" t="n">
        <f aca="false">(F120-PI()/3+ASIN(1.31*SIN(PI()/3-ASIN(SIN(F120)/1.31))))*180/PI()</f>
        <v>26.2741015208358</v>
      </c>
      <c r="H120" s="1" t="n">
        <f aca="false">(F120-PI()/3+ASIN(1.306*SIN(PI()/3-ASIN(SIN(F120)/1.306))))*180/PI()</f>
        <v>25.9791026870181</v>
      </c>
      <c r="I120" s="1" t="n">
        <f aca="false">(F120-PI()/3+ASIN(1.318*SIN(PI()/3-ASIN(SIN(F120)/1.318))))*180/PI()</f>
        <v>26.8634972720091</v>
      </c>
    </row>
    <row r="121" customFormat="false" ht="12.75" hidden="false" customHeight="false" outlineLevel="0" collapsed="false">
      <c r="E121" s="1" t="n">
        <v>65</v>
      </c>
      <c r="F121" s="1" t="n">
        <f aca="false">PI()*E121/180</f>
        <v>1.13446401379631</v>
      </c>
      <c r="G121" s="1" t="n">
        <f aca="false">(F121-PI()/3+ASIN(1.31*SIN(PI()/3-ASIN(SIN(F121)/1.31))))*180/PI()</f>
        <v>26.4697591354082</v>
      </c>
      <c r="H121" s="1" t="n">
        <f aca="false">(F121-PI()/3+ASIN(1.306*SIN(PI()/3-ASIN(SIN(F121)/1.306))))*180/PI()</f>
        <v>26.1742643892059</v>
      </c>
      <c r="I121" s="1" t="n">
        <f aca="false">(F121-PI()/3+ASIN(1.318*SIN(PI()/3-ASIN(SIN(F121)/1.318))))*180/PI()</f>
        <v>27.0600821096109</v>
      </c>
    </row>
    <row r="122" customFormat="false" ht="12.75" hidden="false" customHeight="false" outlineLevel="0" collapsed="false">
      <c r="E122" s="1" t="n">
        <v>65.5</v>
      </c>
      <c r="F122" s="1" t="n">
        <f aca="false">PI()*E122/180</f>
        <v>1.14319066005629</v>
      </c>
      <c r="G122" s="1" t="n">
        <f aca="false">(F122-PI()/3+ASIN(1.31*SIN(PI()/3-ASIN(SIN(F122)/1.31))))*180/PI()</f>
        <v>26.670222805065</v>
      </c>
      <c r="H122" s="1" t="n">
        <f aca="false">(F122-PI()/3+ASIN(1.306*SIN(PI()/3-ASIN(SIN(F122)/1.306))))*180/PI()</f>
        <v>26.3742200749642</v>
      </c>
      <c r="I122" s="1" t="n">
        <f aca="false">(F122-PI()/3+ASIN(1.318*SIN(PI()/3-ASIN(SIN(F122)/1.318))))*180/PI()</f>
        <v>27.2614974431353</v>
      </c>
    </row>
    <row r="123" customFormat="false" ht="12.75" hidden="false" customHeight="false" outlineLevel="0" collapsed="false">
      <c r="E123" s="1" t="n">
        <v>66</v>
      </c>
      <c r="F123" s="1" t="n">
        <f aca="false">PI()*E123/180</f>
        <v>1.15191730631626</v>
      </c>
      <c r="G123" s="1" t="n">
        <f aca="false">(F123-PI()/3+ASIN(1.31*SIN(PI()/3-ASIN(SIN(F123)/1.31))))*180/PI()</f>
        <v>26.8755437164269</v>
      </c>
      <c r="H123" s="1" t="n">
        <f aca="false">(F123-PI()/3+ASIN(1.306*SIN(PI()/3-ASIN(SIN(F123)/1.306))))*180/PI()</f>
        <v>26.5790218421635</v>
      </c>
      <c r="I123" s="1" t="n">
        <f aca="false">(F123-PI()/3+ASIN(1.318*SIN(PI()/3-ASIN(SIN(F123)/1.318))))*180/PI()</f>
        <v>27.4677926496269</v>
      </c>
    </row>
    <row r="124" customFormat="false" ht="12.75" hidden="false" customHeight="false" outlineLevel="0" collapsed="false">
      <c r="E124" s="1" t="n">
        <v>66.5</v>
      </c>
      <c r="F124" s="1" t="n">
        <f aca="false">PI()*E124/180</f>
        <v>1.16064395257623</v>
      </c>
      <c r="G124" s="1" t="n">
        <f aca="false">(F124-PI()/3+ASIN(1.31*SIN(PI()/3-ASIN(SIN(F124)/1.31))))*180/PI()</f>
        <v>27.0857737861552</v>
      </c>
      <c r="H124" s="1" t="n">
        <f aca="false">(F124-PI()/3+ASIN(1.306*SIN(PI()/3-ASIN(SIN(F124)/1.306))))*180/PI()</f>
        <v>26.7887225252117</v>
      </c>
      <c r="I124" s="1" t="n">
        <f aca="false">(F124-PI()/3+ASIN(1.318*SIN(PI()/3-ASIN(SIN(F124)/1.318))))*180/PI()</f>
        <v>27.6790178258293</v>
      </c>
    </row>
    <row r="125" customFormat="false" ht="12.75" hidden="false" customHeight="false" outlineLevel="0" collapsed="false">
      <c r="E125" s="1" t="n">
        <v>67</v>
      </c>
      <c r="F125" s="1" t="n">
        <f aca="false">PI()*E125/180</f>
        <v>1.1693705988362</v>
      </c>
      <c r="G125" s="1" t="n">
        <f aca="false">(F125-PI()/3+ASIN(1.31*SIN(PI()/3-ASIN(SIN(F125)/1.31))))*180/PI()</f>
        <v>27.3009656034344</v>
      </c>
      <c r="H125" s="1" t="n">
        <f aca="false">(F125-PI()/3+ASIN(1.306*SIN(PI()/3-ASIN(SIN(F125)/1.306))))*180/PI()</f>
        <v>27.0033756376416</v>
      </c>
      <c r="I125" s="1" t="n">
        <f aca="false">(F125-PI()/3+ASIN(1.318*SIN(PI()/3-ASIN(SIN(F125)/1.318))))*180/PI()</f>
        <v>27.895223730434</v>
      </c>
    </row>
    <row r="126" customFormat="false" ht="12.75" hidden="false" customHeight="false" outlineLevel="0" collapsed="false">
      <c r="E126" s="1" t="n">
        <v>67.5</v>
      </c>
      <c r="F126" s="1" t="n">
        <f aca="false">PI()*E126/180</f>
        <v>1.17809724509617</v>
      </c>
      <c r="G126" s="1" t="n">
        <f aca="false">(F126-PI()/3+ASIN(1.31*SIN(PI()/3-ASIN(SIN(F126)/1.31))))*180/PI()</f>
        <v>27.521172370726</v>
      </c>
      <c r="H126" s="1" t="n">
        <f aca="false">(F126-PI()/3+ASIN(1.306*SIN(PI()/3-ASIN(SIN(F126)/1.306))))*180/PI()</f>
        <v>27.2230353128819</v>
      </c>
      <c r="I126" s="1" t="n">
        <f aca="false">(F126-PI()/3+ASIN(1.318*SIN(PI()/3-ASIN(SIN(F126)/1.318))))*180/PI()</f>
        <v>28.1164617247692</v>
      </c>
    </row>
    <row r="127" customFormat="false" ht="12.75" hidden="false" customHeight="false" outlineLevel="0" collapsed="false">
      <c r="E127" s="1" t="n">
        <v>68</v>
      </c>
      <c r="F127" s="1" t="n">
        <f aca="false">PI()*E127/180</f>
        <v>1.18682389135614</v>
      </c>
      <c r="G127" s="1" t="n">
        <f aca="false">(F127-PI()/3+ASIN(1.31*SIN(PI()/3-ASIN(SIN(F127)/1.31))))*180/PI()</f>
        <v>27.7464478427501</v>
      </c>
      <c r="H127" s="1" t="n">
        <f aca="false">(F127-PI()/3+ASIN(1.306*SIN(PI()/3-ASIN(SIN(F127)/1.306))))*180/PI()</f>
        <v>27.447756243168</v>
      </c>
      <c r="I127" s="1" t="n">
        <f aca="false">(F127-PI()/3+ASIN(1.318*SIN(PI()/3-ASIN(SIN(F127)/1.318))))*180/PI()</f>
        <v>28.3427837118923</v>
      </c>
    </row>
    <row r="128" customFormat="false" ht="12.75" hidden="false" customHeight="false" outlineLevel="0" collapsed="false">
      <c r="E128" s="1" t="n">
        <v>68.5</v>
      </c>
      <c r="F128" s="1" t="n">
        <f aca="false">PI()*E128/180</f>
        <v>1.19555053761612</v>
      </c>
      <c r="G128" s="1" t="n">
        <f aca="false">(F128-PI()/3+ASIN(1.31*SIN(PI()/3-ASIN(SIN(F128)/1.31))))*180/PI()</f>
        <v>27.9768462636635</v>
      </c>
      <c r="H128" s="1" t="n">
        <f aca="false">(F128-PI()/3+ASIN(1.306*SIN(PI()/3-ASIN(SIN(F128)/1.306))))*180/PI()</f>
        <v>27.6775936165597</v>
      </c>
      <c r="I128" s="1" t="n">
        <f aca="false">(F128-PI()/3+ASIN(1.318*SIN(PI()/3-ASIN(SIN(F128)/1.318))))*180/PI()</f>
        <v>28.5742420740526</v>
      </c>
    </row>
    <row r="129" customFormat="false" ht="12.75" hidden="false" customHeight="false" outlineLevel="0" collapsed="false">
      <c r="E129" s="1" t="n">
        <v>69</v>
      </c>
      <c r="F129" s="1" t="n">
        <f aca="false">PI()*E129/180</f>
        <v>1.20427718387609</v>
      </c>
      <c r="G129" s="1" t="n">
        <f aca="false">(F129-PI()/3+ASIN(1.31*SIN(PI()/3-ASIN(SIN(F129)/1.31))))*180/PI()</f>
        <v>28.212422302414</v>
      </c>
      <c r="H129" s="1" t="n">
        <f aca="false">(F129-PI()/3+ASIN(1.306*SIN(PI()/3-ASIN(SIN(F129)/1.306))))*180/PI()</f>
        <v>27.9126030520435</v>
      </c>
      <c r="I129" s="1" t="n">
        <f aca="false">(F129-PI()/3+ASIN(1.318*SIN(PI()/3-ASIN(SIN(F129)/1.318))))*180/PI()</f>
        <v>28.8108896085068</v>
      </c>
    </row>
    <row r="130" customFormat="false" ht="12.75" hidden="false" customHeight="false" outlineLevel="0" collapsed="false">
      <c r="E130" s="1" t="n">
        <v>69.5</v>
      </c>
      <c r="F130" s="1" t="n">
        <f aca="false">PI()*E130/180</f>
        <v>1.21300383013606</v>
      </c>
      <c r="G130" s="1" t="n">
        <f aca="false">(F130-PI()/3+ASIN(1.31*SIN(PI()/3-ASIN(SIN(F130)/1.31))))*180/PI()</f>
        <v>28.4532309862588</v>
      </c>
      <c r="H130" s="1" t="n">
        <f aca="false">(F130-PI()/3+ASIN(1.306*SIN(PI()/3-ASIN(SIN(F130)/1.306))))*180/PI()</f>
        <v>28.1528405327073</v>
      </c>
      <c r="I130" s="1" t="n">
        <f aca="false">(F130-PI()/3+ASIN(1.318*SIN(PI()/3-ASIN(SIN(F130)/1.318))))*180/PI()</f>
        <v>29.0527794616775</v>
      </c>
    </row>
    <row r="131" customFormat="false" ht="12.75" hidden="false" customHeight="false" outlineLevel="0" collapsed="false">
      <c r="E131" s="1" t="n">
        <v>70</v>
      </c>
      <c r="F131" s="1" t="n">
        <f aca="false">PI()*E131/180</f>
        <v>1.22173047639603</v>
      </c>
      <c r="G131" s="1" t="n">
        <f aca="false">(F131-PI()/3+ASIN(1.31*SIN(PI()/3-ASIN(SIN(F131)/1.31))))*180/PI()</f>
        <v>28.6993276324494</v>
      </c>
      <c r="H131" s="1" t="n">
        <f aca="false">(F131-PI()/3+ASIN(1.306*SIN(PI()/3-ASIN(SIN(F131)/1.306))))*180/PI()</f>
        <v>28.3983623369889</v>
      </c>
      <c r="I131" s="1" t="n">
        <f aca="false">(F131-PI()/3+ASIN(1.318*SIN(PI()/3-ASIN(SIN(F131)/1.318))))*180/PI()</f>
        <v>29.2999650616571</v>
      </c>
    </row>
    <row r="132" customFormat="false" ht="12.75" hidden="false" customHeight="false" outlineLevel="0" collapsed="false">
      <c r="E132" s="1" t="n">
        <v>70.5</v>
      </c>
      <c r="F132" s="1" t="n">
        <f aca="false">PI()*E132/180</f>
        <v>1.230457122656</v>
      </c>
      <c r="G132" s="1" t="n">
        <f aca="false">(F132-PI()/3+ASIN(1.31*SIN(PI()/3-ASIN(SIN(F132)/1.31))))*180/PI()</f>
        <v>28.9507677780957</v>
      </c>
      <c r="H132" s="1" t="n">
        <f aca="false">(F132-PI()/3+ASIN(1.306*SIN(PI()/3-ASIN(SIN(F132)/1.306))))*180/PI()</f>
        <v>28.6492249680102</v>
      </c>
      <c r="I132" s="1" t="n">
        <f aca="false">(F132-PI()/3+ASIN(1.318*SIN(PI()/3-ASIN(SIN(F132)/1.318))))*180/PI()</f>
        <v>29.5525000490714</v>
      </c>
    </row>
    <row r="133" customFormat="false" ht="12.75" hidden="false" customHeight="false" outlineLevel="0" collapsed="false">
      <c r="E133" s="1" t="n">
        <v>71</v>
      </c>
      <c r="F133" s="1" t="n">
        <f aca="false">PI()*E133/180</f>
        <v>1.23918376891597</v>
      </c>
      <c r="G133" s="1" t="n">
        <f aca="false">(F133-PI()/3+ASIN(1.31*SIN(PI()/3-ASIN(SIN(F133)/1.31))))*180/PI()</f>
        <v>29.2076071082348</v>
      </c>
      <c r="H133" s="1" t="n">
        <f aca="false">(F133-PI()/3+ASIN(1.306*SIN(PI()/3-ASIN(SIN(F133)/1.306))))*180/PI()</f>
        <v>28.9054850810218</v>
      </c>
      <c r="I133" s="1" t="n">
        <f aca="false">(F133-PI()/3+ASIN(1.318*SIN(PI()/3-ASIN(SIN(F133)/1.318))))*180/PI()</f>
        <v>29.8104382063278</v>
      </c>
    </row>
    <row r="134" customFormat="false" ht="12.75" hidden="false" customHeight="false" outlineLevel="0" collapsed="false">
      <c r="E134" s="1" t="n">
        <v>71.5</v>
      </c>
      <c r="F134" s="1" t="n">
        <f aca="false">PI()*E134/180</f>
        <v>1.24791041517595</v>
      </c>
      <c r="G134" s="1" t="n">
        <f aca="false">(F134-PI()/3+ASIN(1.31*SIN(PI()/3-ASIN(SIN(F134)/1.31))))*180/PI()</f>
        <v>29.4699013821429</v>
      </c>
      <c r="H134" s="1" t="n">
        <f aca="false">(F134-PI()/3+ASIN(1.306*SIN(PI()/3-ASIN(SIN(F134)/1.306))))*180/PI()</f>
        <v>29.1671994089975</v>
      </c>
      <c r="I134" s="1" t="n">
        <f aca="false">(F134-PI()/3+ASIN(1.318*SIN(PI()/3-ASIN(SIN(F134)/1.318))))*180/PI()</f>
        <v>30.0738333852863</v>
      </c>
    </row>
    <row r="135" customFormat="false" ht="12.75" hidden="false" customHeight="false" outlineLevel="0" collapsed="false">
      <c r="E135" s="1" t="n">
        <v>72</v>
      </c>
      <c r="F135" s="1" t="n">
        <f aca="false">PI()*E135/180</f>
        <v>1.25663706143592</v>
      </c>
      <c r="G135" s="1" t="n">
        <f aca="false">(F135-PI()/3+ASIN(1.31*SIN(PI()/3-ASIN(SIN(F135)/1.31))))*180/PI()</f>
        <v>29.7377063579412</v>
      </c>
      <c r="H135" s="1" t="n">
        <f aca="false">(F135-PI()/3+ASIN(1.306*SIN(PI()/3-ASIN(SIN(F135)/1.306))))*180/PI()</f>
        <v>29.4344246864289</v>
      </c>
      <c r="I135" s="1" t="n">
        <f aca="false">(F135-PI()/3+ASIN(1.318*SIN(PI()/3-ASIN(SIN(F135)/1.318))))*180/PI()</f>
        <v>30.3427394334042</v>
      </c>
    </row>
    <row r="136" customFormat="false" ht="12.75" hidden="false" customHeight="false" outlineLevel="0" collapsed="false">
      <c r="E136" s="1" t="n">
        <v>72.5</v>
      </c>
      <c r="F136" s="1" t="n">
        <f aca="false">PI()*E136/180</f>
        <v>1.26536370769589</v>
      </c>
      <c r="G136" s="1" t="n">
        <f aca="false">(F136-PI()/3+ASIN(1.31*SIN(PI()/3-ASIN(SIN(F136)/1.31))))*180/PI()</f>
        <v>30.0110777155619</v>
      </c>
      <c r="H136" s="1" t="n">
        <f aca="false">(F136-PI()/3+ASIN(1.306*SIN(PI()/3-ASIN(SIN(F136)/1.306))))*180/PI()</f>
        <v>29.7072175713868</v>
      </c>
      <c r="I136" s="1" t="n">
        <f aca="false">(F136-PI()/3+ASIN(1.318*SIN(PI()/3-ASIN(SIN(F136)/1.318))))*180/PI()</f>
        <v>30.6172101184177</v>
      </c>
    </row>
    <row r="137" customFormat="false" ht="12.75" hidden="false" customHeight="false" outlineLevel="0" collapsed="false">
      <c r="E137" s="1" t="n">
        <v>73</v>
      </c>
      <c r="F137" s="1" t="n">
        <f aca="false">PI()*E137/180</f>
        <v>1.27409035395586</v>
      </c>
      <c r="G137" s="1" t="n">
        <f aca="false">(F137-PI()/3+ASIN(1.31*SIN(PI()/3-ASIN(SIN(F137)/1.31))))*180/PI()</f>
        <v>30.2900709781512</v>
      </c>
      <c r="H137" s="1" t="n">
        <f aca="false">(F137-PI()/3+ASIN(1.306*SIN(PI()/3-ASIN(SIN(F137)/1.306))))*180/PI()</f>
        <v>29.985634565928</v>
      </c>
      <c r="I137" s="1" t="n">
        <f aca="false">(F137-PI()/3+ASIN(1.318*SIN(PI()/3-ASIN(SIN(F137)/1.318))))*180/PI()</f>
        <v>30.8972990516351</v>
      </c>
    </row>
    <row r="138" customFormat="false" ht="12.75" hidden="false" customHeight="false" outlineLevel="0" collapsed="false">
      <c r="E138" s="1" t="n">
        <v>73.5</v>
      </c>
      <c r="F138" s="1" t="n">
        <f aca="false">PI()*E138/180</f>
        <v>1.28281700021583</v>
      </c>
      <c r="G138" s="1" t="n">
        <f aca="false">(F138-PI()/3+ASIN(1.31*SIN(PI()/3-ASIN(SIN(F138)/1.31))))*180/PI()</f>
        <v>30.5747414320039</v>
      </c>
      <c r="H138" s="1" t="n">
        <f aca="false">(F138-PI()/3+ASIN(1.306*SIN(PI()/3-ASIN(SIN(F138)/1.306))))*180/PI()</f>
        <v>30.2697319349434</v>
      </c>
      <c r="I138" s="1" t="n">
        <f aca="false">(F138-PI()/3+ASIN(1.318*SIN(PI()/3-ASIN(SIN(F138)/1.318))))*180/PI()</f>
        <v>31.1830596099341</v>
      </c>
    </row>
    <row r="139" customFormat="false" ht="12.75" hidden="false" customHeight="false" outlineLevel="0" collapsed="false">
      <c r="E139" s="1" t="n">
        <v>74</v>
      </c>
      <c r="F139" s="1" t="n">
        <f aca="false">PI()*E139/180</f>
        <v>1.2915436464758</v>
      </c>
      <c r="G139" s="1" t="n">
        <f aca="false">(F139-PI()/3+ASIN(1.31*SIN(PI()/3-ASIN(SIN(F139)/1.31))))*180/PI()</f>
        <v>30.865144045135</v>
      </c>
      <c r="H139" s="1" t="n">
        <f aca="false">(F139-PI()/3+ASIN(1.306*SIN(PI()/3-ASIN(SIN(F139)/1.306))))*180/PI()</f>
        <v>30.559565623554</v>
      </c>
      <c r="I139" s="1" t="n">
        <f aca="false">(F139-PI()/3+ASIN(1.318*SIN(PI()/3-ASIN(SIN(F139)/1.318))))*180/PI()</f>
        <v>31.474544856563</v>
      </c>
    </row>
    <row r="140" customFormat="false" ht="12.75" hidden="false" customHeight="false" outlineLevel="0" collapsed="false">
      <c r="E140" s="1" t="n">
        <v>74.5</v>
      </c>
      <c r="F140" s="1" t="n">
        <f aca="false">PI()*E140/180</f>
        <v>1.30027029273578</v>
      </c>
      <c r="G140" s="1" t="n">
        <f aca="false">(F140-PI()/3+ASIN(1.31*SIN(PI()/3-ASIN(SIN(F140)/1.31))))*180/PI()</f>
        <v>31.1613333846097</v>
      </c>
      <c r="H140" s="1" t="n">
        <f aca="false">(F140-PI()/3+ASIN(1.306*SIN(PI()/3-ASIN(SIN(F140)/1.306))))*180/PI()</f>
        <v>30.8551911731801</v>
      </c>
      <c r="I140" s="1" t="n">
        <f aca="false">(F140-PI()/3+ASIN(1.318*SIN(PI()/3-ASIN(SIN(F140)/1.318))))*180/PI()</f>
        <v>31.7718074608629</v>
      </c>
    </row>
    <row r="141" customFormat="false" ht="12.75" hidden="false" customHeight="false" outlineLevel="0" collapsed="false">
      <c r="E141" s="1" t="n">
        <v>75</v>
      </c>
      <c r="F141" s="1" t="n">
        <f aca="false">PI()*E141/180</f>
        <v>1.30899693899575</v>
      </c>
      <c r="G141" s="1" t="n">
        <f aca="false">(F141-PI()/3+ASIN(1.31*SIN(PI()/3-ASIN(SIN(F141)/1.31))))*180/PI()</f>
        <v>31.4633635327677</v>
      </c>
      <c r="H141" s="1" t="n">
        <f aca="false">(F141-PI()/3+ASIN(1.306*SIN(PI()/3-ASIN(SIN(F141)/1.306))))*180/PI()</f>
        <v>31.1566636364207</v>
      </c>
      <c r="I141" s="1" t="n">
        <f aca="false">(F141-PI()/3+ASIN(1.318*SIN(PI()/3-ASIN(SIN(F141)/1.318))))*180/PI()</f>
        <v>32.0748996170407</v>
      </c>
    </row>
    <row r="142" customFormat="false" ht="12.75" hidden="false" customHeight="false" outlineLevel="0" collapsed="false">
      <c r="E142" s="1" t="n">
        <v>75.5</v>
      </c>
      <c r="F142" s="1" t="n">
        <f aca="false">PI()*E142/180</f>
        <v>1.31772358525572</v>
      </c>
      <c r="G142" s="1" t="n">
        <f aca="false">(F142-PI()/3+ASIN(1.31*SIN(PI()/3-ASIN(SIN(F142)/1.31))))*180/PI()</f>
        <v>31.7712880024893</v>
      </c>
      <c r="H142" s="1" t="n">
        <f aca="false">(F142-PI()/3+ASIN(1.306*SIN(PI()/3-ASIN(SIN(F142)/1.306))))*180/PI()</f>
        <v>31.4640374908965</v>
      </c>
      <c r="I142" s="1" t="n">
        <f aca="false">(F142-PI()/3+ASIN(1.318*SIN(PI()/3-ASIN(SIN(F142)/1.318))))*180/PI()</f>
        <v>32.3838729621342</v>
      </c>
    </row>
    <row r="143" customFormat="false" ht="12.75" hidden="false" customHeight="false" outlineLevel="0" collapsed="false">
      <c r="E143" s="1" t="n">
        <v>76</v>
      </c>
      <c r="F143" s="1" t="n">
        <f aca="false">PI()*E143/180</f>
        <v>1.32645023151569</v>
      </c>
      <c r="G143" s="1" t="n">
        <f aca="false">(F143-PI()/3+ASIN(1.31*SIN(PI()/3-ASIN(SIN(F143)/1.31))))*180/PI()</f>
        <v>32.0851596516688</v>
      </c>
      <c r="H143" s="1" t="n">
        <f aca="false">(F143-PI()/3+ASIN(1.306*SIN(PI()/3-ASIN(SIN(F143)/1.306))))*180/PI()</f>
        <v>31.7773665522238</v>
      </c>
      <c r="I143" s="1" t="n">
        <f aca="false">(F143-PI()/3+ASIN(1.318*SIN(PI()/3-ASIN(SIN(F143)/1.318))))*180/PI()</f>
        <v>32.6987784933247</v>
      </c>
    </row>
    <row r="144" customFormat="false" ht="12.75" hidden="false" customHeight="false" outlineLevel="0" collapsed="false">
      <c r="E144" s="1" t="n">
        <v>76.5</v>
      </c>
      <c r="F144" s="1" t="n">
        <f aca="false">PI()*E144/180</f>
        <v>1.33517687777566</v>
      </c>
      <c r="G144" s="1" t="n">
        <f aca="false">(F144-PI()/3+ASIN(1.31*SIN(PI()/3-ASIN(SIN(F144)/1.31))))*180/PI()</f>
        <v>32.4050305970701</v>
      </c>
      <c r="H144" s="1" t="n">
        <f aca="false">(F144-PI()/3+ASIN(1.306*SIN(PI()/3-ASIN(SIN(F144)/1.306))))*180/PI()</f>
        <v>32.0967038862998</v>
      </c>
      <c r="I144" s="1" t="n">
        <f aca="false">(F144-PI()/3+ASIN(1.318*SIN(PI()/3-ASIN(SIN(F144)/1.318))))*180/PI()</f>
        <v>33.0196664847651</v>
      </c>
    </row>
    <row r="145" customFormat="false" ht="12.75" hidden="false" customHeight="false" outlineLevel="0" collapsed="false">
      <c r="E145" s="1" t="n">
        <v>77</v>
      </c>
      <c r="F145" s="1" t="n">
        <f aca="false">PI()*E145/180</f>
        <v>1.34390352403563</v>
      </c>
      <c r="G145" s="1" t="n">
        <f aca="false">(F145-PI()/3+ASIN(1.31*SIN(PI()/3-ASIN(SIN(F145)/1.31))))*180/PI()</f>
        <v>32.7309521277548</v>
      </c>
      <c r="H145" s="1" t="n">
        <f aca="false">(F145-PI()/3+ASIN(1.306*SIN(PI()/3-ASIN(SIN(F145)/1.306))))*180/PI()</f>
        <v>32.4221017210952</v>
      </c>
      <c r="I145" s="1" t="n">
        <f aca="false">(F145-PI()/3+ASIN(1.318*SIN(PI()/3-ASIN(SIN(F145)/1.318))))*180/PI()</f>
        <v>33.3465864041027</v>
      </c>
    </row>
    <row r="146" customFormat="false" ht="12.75" hidden="false" customHeight="false" outlineLevel="0" collapsed="false">
      <c r="E146" s="1" t="n">
        <v>77.5</v>
      </c>
      <c r="F146" s="1" t="n">
        <f aca="false">PI()*E146/180</f>
        <v>1.35263017029561</v>
      </c>
      <c r="G146" s="1" t="n">
        <f aca="false">(F146-PI()/3+ASIN(1.31*SIN(PI()/3-ASIN(SIN(F146)/1.31))))*180/PI()</f>
        <v>33.0629746182855</v>
      </c>
      <c r="H146" s="1" t="n">
        <f aca="false">(F146-PI()/3+ASIN(1.306*SIN(PI()/3-ASIN(SIN(F146)/1.306))))*180/PI()</f>
        <v>32.7536113581629</v>
      </c>
      <c r="I146" s="1" t="n">
        <f aca="false">(F146-PI()/3+ASIN(1.318*SIN(PI()/3-ASIN(SIN(F146)/1.318))))*180/PI()</f>
        <v>33.6795868288883</v>
      </c>
    </row>
    <row r="147" customFormat="false" ht="12.75" hidden="false" customHeight="false" outlineLevel="0" collapsed="false">
      <c r="E147" s="1" t="n">
        <v>78</v>
      </c>
      <c r="F147" s="1" t="n">
        <f aca="false">PI()*E147/180</f>
        <v>1.36135681655558</v>
      </c>
      <c r="G147" s="1" t="n">
        <f aca="false">(F147-PI()/3+ASIN(1.31*SIN(PI()/3-ASIN(SIN(F147)/1.31))))*180/PI()</f>
        <v>33.4011474419188</v>
      </c>
      <c r="H147" s="1" t="n">
        <f aca="false">(F147-PI()/3+ASIN(1.306*SIN(PI()/3-ASIN(SIN(F147)/1.306))))*180/PI()</f>
        <v>33.0912830840816</v>
      </c>
      <c r="I147" s="1" t="n">
        <f aca="false">(F147-PI()/3+ASIN(1.318*SIN(PI()/3-ASIN(SIN(F147)/1.318))))*180/PI()</f>
        <v>34.0187153630735</v>
      </c>
    </row>
    <row r="148" customFormat="false" ht="12.75" hidden="false" customHeight="false" outlineLevel="0" collapsed="false">
      <c r="E148" s="1" t="n">
        <v>78.5</v>
      </c>
      <c r="F148" s="1" t="n">
        <f aca="false">PI()*E148/180</f>
        <v>1.37008346281555</v>
      </c>
      <c r="G148" s="1" t="n">
        <f aca="false">(F148-PI()/3+ASIN(1.31*SIN(PI()/3-ASIN(SIN(F148)/1.31))))*180/PI()</f>
        <v>33.7455188840128</v>
      </c>
      <c r="H148" s="1" t="n">
        <f aca="false">(F148-PI()/3+ASIN(1.306*SIN(PI()/3-ASIN(SIN(F148)/1.306))))*180/PI()</f>
        <v>33.4351660820685</v>
      </c>
      <c r="I148" s="1" t="n">
        <f aca="false">(F148-PI()/3+ASIN(1.318*SIN(PI()/3-ASIN(SIN(F148)/1.318))))*180/PI()</f>
        <v>34.3640185538088</v>
      </c>
    </row>
    <row r="149" customFormat="false" ht="12.75" hidden="false" customHeight="false" outlineLevel="0" collapsed="false">
      <c r="E149" s="1" t="n">
        <v>79</v>
      </c>
      <c r="F149" s="1" t="n">
        <f aca="false">PI()*E149/180</f>
        <v>1.37881010907552</v>
      </c>
      <c r="G149" s="1" t="n">
        <f aca="false">(F149-PI()/3+ASIN(1.31*SIN(PI()/3-ASIN(SIN(F149)/1.31))))*180/PI()</f>
        <v>34.0961360558855</v>
      </c>
      <c r="H149" s="1" t="n">
        <f aca="false">(F149-PI()/3+ASIN(1.306*SIN(PI()/3-ASIN(SIN(F149)/1.306))))*180/PI()</f>
        <v>33.7853083440045</v>
      </c>
      <c r="I149" s="1" t="n">
        <f aca="false">(F149-PI()/3+ASIN(1.318*SIN(PI()/3-ASIN(SIN(F149)/1.318))))*180/PI()</f>
        <v>34.7155418087636</v>
      </c>
    </row>
    <row r="150" customFormat="false" ht="12.75" hidden="false" customHeight="false" outlineLevel="0" collapsed="false">
      <c r="E150" s="1" t="n">
        <v>79.5</v>
      </c>
      <c r="F150" s="1" t="n">
        <f aca="false">PI()*E150/180</f>
        <v>1.38753675533549</v>
      </c>
      <c r="G150" s="1" t="n">
        <f aca="false">(F150-PI()/3+ASIN(1.31*SIN(PI()/3-ASIN(SIN(F150)/1.31))))*180/PI()</f>
        <v>34.4530448093696</v>
      </c>
      <c r="H150" s="1" t="n">
        <f aca="false">(F150-PI()/3+ASIN(1.306*SIN(PI()/3-ASIN(SIN(F150)/1.306))))*180/PI()</f>
        <v>34.1417565831227</v>
      </c>
      <c r="I150" s="1" t="n">
        <f aca="false">(F150-PI()/3+ASIN(1.318*SIN(PI()/3-ASIN(SIN(F150)/1.318))))*180/PI()</f>
        <v>35.0733293141985</v>
      </c>
    </row>
    <row r="151" customFormat="false" ht="12.75" hidden="false" customHeight="false" outlineLevel="0" collapsed="false">
      <c r="E151" s="1" t="n">
        <v>80</v>
      </c>
      <c r="F151" s="1" t="n">
        <f aca="false">PI()*E151/180</f>
        <v>1.39626340159546</v>
      </c>
      <c r="G151" s="1" t="n">
        <f aca="false">(F151-PI()/3+ASIN(1.31*SIN(PI()/3-ASIN(SIN(F151)/1.31))))*180/PI()</f>
        <v>34.816289652315</v>
      </c>
      <c r="H151" s="1" t="n">
        <f aca="false">(F151-PI()/3+ASIN(1.306*SIN(PI()/3-ASIN(SIN(F151)/1.306))))*180/PI()</f>
        <v>34.5045561476253</v>
      </c>
      <c r="I151" s="1" t="n">
        <f aca="false">(F151-PI()/3+ASIN(1.318*SIN(PI()/3-ASIN(SIN(F151)/1.318))))*180/PI()</f>
        <v>35.4374239540269</v>
      </c>
    </row>
    <row r="152" customFormat="false" ht="12.75" hidden="false" customHeight="false" outlineLevel="0" collapsed="false">
      <c r="E152" s="1" t="n">
        <v>80.5</v>
      </c>
      <c r="F152" s="1" t="n">
        <f aca="false">PI()*E152/180</f>
        <v>1.40499004785544</v>
      </c>
      <c r="G152" s="1" t="n">
        <f aca="false">(F152-PI()/3+ASIN(1.31*SIN(PI()/3-ASIN(SIN(F152)/1.31))))*180/PI()</f>
        <v>35.1859136653019</v>
      </c>
      <c r="H152" s="1" t="n">
        <f aca="false">(F152-PI()/3+ASIN(1.306*SIN(PI()/3-ASIN(SIN(F152)/1.306))))*180/PI()</f>
        <v>34.8737509354945</v>
      </c>
      <c r="I152" s="1" t="n">
        <f aca="false">(F152-PI()/3+ASIN(1.318*SIN(PI()/3-ASIN(SIN(F152)/1.318))))*180/PI()</f>
        <v>35.8078672301089</v>
      </c>
    </row>
    <row r="153" customFormat="false" ht="12.75" hidden="false" customHeight="false" outlineLevel="0" collapsed="false">
      <c r="E153" s="1" t="n">
        <v>81</v>
      </c>
      <c r="F153" s="1" t="n">
        <f aca="false">PI()*E153/180</f>
        <v>1.41371669411541</v>
      </c>
      <c r="G153" s="1" t="n">
        <f aca="false">(F153-PI()/3+ASIN(1.31*SIN(PI()/3-ASIN(SIN(F153)/1.31))))*180/PI()</f>
        <v>35.5619584198267</v>
      </c>
      <c r="H153" s="1" t="n">
        <f aca="false">(F153-PI()/3+ASIN(1.306*SIN(PI()/3-ASIN(SIN(F153)/1.306))))*180/PI()</f>
        <v>35.2493833107742</v>
      </c>
      <c r="I153" s="1" t="n">
        <f aca="false">(F153-PI()/3+ASIN(1.318*SIN(PI()/3-ASIN(SIN(F153)/1.318))))*180/PI()</f>
        <v>36.1846991840257</v>
      </c>
    </row>
    <row r="154" customFormat="false" ht="12.75" hidden="false" customHeight="false" outlineLevel="0" collapsed="false">
      <c r="E154" s="1" t="n">
        <v>81.5</v>
      </c>
      <c r="F154" s="1" t="n">
        <f aca="false">PI()*E154/180</f>
        <v>1.42244334037538</v>
      </c>
      <c r="G154" s="1" t="n">
        <f aca="false">(F154-PI()/3+ASIN(1.31*SIN(PI()/3-ASIN(SIN(F154)/1.31))))*180/PI()</f>
        <v>35.9444638982333</v>
      </c>
      <c r="H154" s="1" t="n">
        <f aca="false">(F154-PI()/3+ASIN(1.306*SIN(PI()/3-ASIN(SIN(F154)/1.306))))*180/PI()</f>
        <v>35.631494021601</v>
      </c>
      <c r="I154" s="1" t="n">
        <f aca="false">(F154-PI()/3+ASIN(1.318*SIN(PI()/3-ASIN(SIN(F154)/1.318))))*180/PI()</f>
        <v>36.5679583205859</v>
      </c>
    </row>
    <row r="155" customFormat="false" ht="12.75" hidden="false" customHeight="false" outlineLevel="0" collapsed="false">
      <c r="E155" s="1" t="n">
        <v>82</v>
      </c>
      <c r="F155" s="1" t="n">
        <f aca="false">PI()*E155/180</f>
        <v>1.43116998663535</v>
      </c>
      <c r="G155" s="1" t="n">
        <f aca="false">(F155-PI()/3+ASIN(1.31*SIN(PI()/3-ASIN(SIN(F155)/1.31))))*180/PI()</f>
        <v>36.3334684156596</v>
      </c>
      <c r="H155" s="1" t="n">
        <f aca="false">(F155-PI()/3+ASIN(1.306*SIN(PI()/3-ASIN(SIN(F155)/1.306))))*180/PI()</f>
        <v>36.0201221202665</v>
      </c>
      <c r="I155" s="1" t="n">
        <f aca="false">(F155-PI()/3+ASIN(1.318*SIN(PI()/3-ASIN(SIN(F155)/1.318))))*180/PI()</f>
        <v>36.9576815333176</v>
      </c>
    </row>
    <row r="156" customFormat="false" ht="12.75" hidden="false" customHeight="false" outlineLevel="0" collapsed="false">
      <c r="E156" s="1" t="n">
        <v>82.5</v>
      </c>
      <c r="F156" s="1" t="n">
        <f aca="false">PI()*E156/180</f>
        <v>1.43989663289532</v>
      </c>
      <c r="G156" s="1" t="n">
        <f aca="false">(F156-PI()/3+ASIN(1.31*SIN(PI()/3-ASIN(SIN(F156)/1.31))))*180/PI()</f>
        <v>36.7290085442727</v>
      </c>
      <c r="H156" s="1" t="n">
        <f aca="false">(F156-PI()/3+ASIN(1.306*SIN(PI()/3-ASIN(SIN(F156)/1.306))))*180/PI()</f>
        <v>36.4153048855937</v>
      </c>
      <c r="I156" s="1" t="n">
        <f aca="false">(F156-PI()/3+ASIN(1.318*SIN(PI()/3-ASIN(SIN(F156)/1.318))))*180/PI()</f>
        <v>37.3539040321992</v>
      </c>
    </row>
    <row r="157" customFormat="false" ht="12.75" hidden="false" customHeight="false" outlineLevel="0" collapsed="false">
      <c r="E157" s="1" t="n">
        <v>83</v>
      </c>
      <c r="F157" s="1" t="n">
        <f aca="false">PI()*E157/180</f>
        <v>1.44862327915529</v>
      </c>
      <c r="G157" s="1" t="n">
        <f aca="false">(F157-PI()/3+ASIN(1.31*SIN(PI()/3-ASIN(SIN(F157)/1.31))))*180/PI()</f>
        <v>37.1311190400659</v>
      </c>
      <c r="H157" s="1" t="n">
        <f aca="false">(F157-PI()/3+ASIN(1.306*SIN(PI()/3-ASIN(SIN(F157)/1.306))))*180/PI()</f>
        <v>36.81707774791</v>
      </c>
      <c r="I157" s="1" t="n">
        <f aca="false">(F157-PI()/3+ASIN(1.318*SIN(PI()/3-ASIN(SIN(F157)/1.318))))*180/PI()</f>
        <v>37.7566592738829</v>
      </c>
    </row>
    <row r="158" customFormat="false" ht="12.75" hidden="false" customHeight="false" outlineLevel="0" collapsed="false">
      <c r="E158" s="1" t="n">
        <v>83.5</v>
      </c>
      <c r="F158" s="1" t="n">
        <f aca="false">PI()*E158/180</f>
        <v>1.45734992541527</v>
      </c>
      <c r="G158" s="1" t="n">
        <f aca="false">(F158-PI()/3+ASIN(1.31*SIN(PI()/3-ASIN(SIN(F158)/1.31))))*180/PI()</f>
        <v>37.5398327724851</v>
      </c>
      <c r="H158" s="1" t="n">
        <f aca="false">(F158-PI()/3+ASIN(1.306*SIN(PI()/3-ASIN(SIN(F158)/1.306))))*180/PI()</f>
        <v>37.225474216896</v>
      </c>
      <c r="I158" s="1" t="n">
        <f aca="false">(F158-PI()/3+ASIN(1.318*SIN(PI()/3-ASIN(SIN(F158)/1.318))))*180/PI()</f>
        <v>38.1659788946609</v>
      </c>
    </row>
    <row r="159" customFormat="false" ht="12.75" hidden="false" customHeight="false" outlineLevel="0" collapsed="false">
      <c r="E159" s="1" t="n">
        <v>84</v>
      </c>
      <c r="F159" s="1" t="n">
        <f aca="false">PI()*E159/180</f>
        <v>1.46607657167524</v>
      </c>
      <c r="G159" s="1" t="n">
        <f aca="false">(F159-PI()/3+ASIN(1.31*SIN(PI()/3-ASIN(SIN(F159)/1.31))))*180/PI()</f>
        <v>37.9551806571507</v>
      </c>
      <c r="H159" s="1" t="n">
        <f aca="false">(F159-PI()/3+ASIN(1.306*SIN(PI()/3-ASIN(SIN(F159)/1.306))))*180/PI()</f>
        <v>37.6405258125866</v>
      </c>
      <c r="I159" s="1" t="n">
        <f aca="false">(F159-PI()/3+ASIN(1.318*SIN(PI()/3-ASIN(SIN(F159)/1.318))))*180/PI()</f>
        <v>38.5818926464193</v>
      </c>
    </row>
    <row r="160" customFormat="false" ht="12.75" hidden="false" customHeight="false" outlineLevel="0" collapsed="false">
      <c r="E160" s="1" t="n">
        <v>84.5</v>
      </c>
      <c r="F160" s="1" t="n">
        <f aca="false">PI()*E160/180</f>
        <v>1.47480321793521</v>
      </c>
      <c r="G160" s="1" t="n">
        <f aca="false">(F160-PI()/3+ASIN(1.31*SIN(PI()/3-ASIN(SIN(F160)/1.31))))*180/PI()</f>
        <v>38.3771915919336</v>
      </c>
      <c r="H160" s="1" t="n">
        <f aca="false">(F160-PI()/3+ASIN(1.306*SIN(PI()/3-ASIN(SIN(F160)/1.306))))*180/PI()</f>
        <v>38.0622619997914</v>
      </c>
      <c r="I160" s="1" t="n">
        <f aca="false">(F160-PI()/3+ASIN(1.318*SIN(PI()/3-ASIN(SIN(F160)/1.318))))*180/PI()</f>
        <v>39.0044283358209</v>
      </c>
    </row>
    <row r="161" customFormat="false" ht="12.75" hidden="false" customHeight="false" outlineLevel="0" collapsed="false">
      <c r="E161" s="1" t="n">
        <v>85</v>
      </c>
      <c r="F161" s="1" t="n">
        <f aca="false">PI()*E161/180</f>
        <v>1.48352986419518</v>
      </c>
      <c r="G161" s="1" t="n">
        <f aca="false">(F161-PI()/3+ASIN(1.31*SIN(PI()/3-ASIN(SIN(F161)/1.31))))*180/PI()</f>
        <v>38.805892396636</v>
      </c>
      <c r="H161" s="1" t="n">
        <f aca="false">(F161-PI()/3+ASIN(1.306*SIN(PI()/3-ASIN(SIN(F161)/1.306))))*180/PI()</f>
        <v>38.4907101261963</v>
      </c>
      <c r="I161" s="1" t="n">
        <f aca="false">(F161-PI()/3+ASIN(1.318*SIN(PI()/3-ASIN(SIN(F161)/1.318))))*180/PI()</f>
        <v>39.4336117669485</v>
      </c>
    </row>
    <row r="162" customFormat="false" ht="12.75" hidden="false" customHeight="false" outlineLevel="0" collapsed="false">
      <c r="E162" s="1" t="n">
        <v>85.5</v>
      </c>
      <c r="F162" s="1" t="n">
        <f aca="false">PI()*E162/180</f>
        <v>1.49225651045515</v>
      </c>
      <c r="G162" s="1" t="n">
        <f aca="false">(F162-PI()/3+ASIN(1.31*SIN(PI()/3-ASIN(SIN(F162)/1.31))))*180/PI()</f>
        <v>39.2413077565177</v>
      </c>
      <c r="H162" s="1" t="n">
        <f aca="false">(F162-PI()/3+ASIN(1.306*SIN(PI()/3-ASIN(SIN(F162)/1.306))))*180/PI()</f>
        <v>38.9258953643974</v>
      </c>
      <c r="I162" s="1" t="n">
        <f aca="false">(F162-PI()/3+ASIN(1.318*SIN(PI()/3-ASIN(SIN(F162)/1.318))))*180/PI()</f>
        <v>39.869466687631</v>
      </c>
    </row>
    <row r="163" customFormat="false" ht="12.75" hidden="false" customHeight="false" outlineLevel="0" collapsed="false">
      <c r="E163" s="1" t="n">
        <v>86</v>
      </c>
      <c r="F163" s="1" t="n">
        <f aca="false">PI()*E163/180</f>
        <v>1.50098315671512</v>
      </c>
      <c r="G163" s="1" t="n">
        <f aca="false">(F163-PI()/3+ASIN(1.31*SIN(PI()/3-ASIN(SIN(F163)/1.31))))*180/PI()</f>
        <v>39.6834601698975</v>
      </c>
      <c r="H163" s="1" t="n">
        <f aca="false">(F163-PI()/3+ASIN(1.306*SIN(PI()/3-ASIN(SIN(F163)/1.306))))*180/PI()</f>
        <v>39.367840658104</v>
      </c>
      <c r="I163" s="1" t="n">
        <f aca="false">(F163-PI()/3+ASIN(1.318*SIN(PI()/3-ASIN(SIN(F163)/1.318))))*180/PI()</f>
        <v>40.3120147396658</v>
      </c>
    </row>
    <row r="164" customFormat="false" ht="12.75" hidden="false" customHeight="false" outlineLevel="0" collapsed="false">
      <c r="E164" s="1" t="n">
        <v>86.5</v>
      </c>
      <c r="F164" s="1" t="n">
        <f aca="false">PI()*E164/180</f>
        <v>1.5097098029751</v>
      </c>
      <c r="G164" s="1" t="n">
        <f aca="false">(F164-PI()/3+ASIN(1.31*SIN(PI()/3-ASIN(SIN(F164)/1.31))))*180/PI()</f>
        <v>40.1323699000451</v>
      </c>
      <c r="H164" s="1" t="n">
        <f aca="false">(F164-PI()/3+ASIN(1.306*SIN(PI()/3-ASIN(SIN(F164)/1.306))))*180/PI()</f>
        <v>39.816566672737</v>
      </c>
      <c r="I164" s="1" t="n">
        <f aca="false">(F164-PI()/3+ASIN(1.318*SIN(PI()/3-ASIN(SIN(F164)/1.318))))*180/PI()</f>
        <v>40.7612754131366</v>
      </c>
    </row>
    <row r="165" customFormat="false" ht="12.75" hidden="false" customHeight="false" outlineLevel="0" collapsed="false">
      <c r="E165" s="1" t="n">
        <v>87</v>
      </c>
      <c r="F165" s="1" t="n">
        <f aca="false">PI()*E165/180</f>
        <v>1.51843644923507</v>
      </c>
      <c r="G165" s="1" t="n">
        <f aca="false">(F165-PI()/3+ASIN(1.31*SIN(PI()/3-ASIN(SIN(F165)/1.31))))*180/PI()</f>
        <v>40.5880549315651</v>
      </c>
      <c r="H165" s="1" t="n">
        <f aca="false">(F165-PI()/3+ASIN(1.306*SIN(PI()/3-ASIN(SIN(F165)/1.306))))*180/PI()</f>
        <v>40.2720917506311</v>
      </c>
      <c r="I165" s="1" t="n">
        <f aca="false">(F165-PI()/3+ASIN(1.318*SIN(PI()/3-ASIN(SIN(F165)/1.318))))*180/PI()</f>
        <v>41.2172660050106</v>
      </c>
    </row>
    <row r="166" customFormat="false" ht="12.75" hidden="false" customHeight="false" outlineLevel="0" collapsed="false">
      <c r="E166" s="1" t="n">
        <v>87.5</v>
      </c>
      <c r="F166" s="1" t="n">
        <f aca="false">PI()*E166/180</f>
        <v>1.52716309549504</v>
      </c>
      <c r="G166" s="1" t="n">
        <f aca="false">(F166-PI()/3+ASIN(1.31*SIN(PI()/3-ASIN(SIN(F166)/1.31))))*180/PI()</f>
        <v>41.0505309314572</v>
      </c>
      <c r="H166" s="1" t="n">
        <f aca="false">(F166-PI()/3+ASIN(1.306*SIN(PI()/3-ASIN(SIN(F166)/1.306))))*180/PI()</f>
        <v>40.734431871033</v>
      </c>
      <c r="I166" s="1" t="n">
        <f aca="false">(F166-PI()/3+ASIN(1.318*SIN(PI()/3-ASIN(SIN(F166)/1.318))))*180/PI()</f>
        <v>41.6800015821881</v>
      </c>
    </row>
    <row r="167" customFormat="false" ht="12.75" hidden="false" customHeight="false" outlineLevel="0" collapsed="false">
      <c r="E167" s="1" t="n">
        <v>88</v>
      </c>
      <c r="F167" s="1" t="n">
        <f aca="false">PI()*E167/180</f>
        <v>1.53588974175501</v>
      </c>
      <c r="G167" s="1" t="n">
        <f aca="false">(F167-PI()/3+ASIN(1.31*SIN(PI()/3-ASIN(SIN(F167)/1.31))))*180/PI()</f>
        <v>41.5198112150182</v>
      </c>
      <c r="H167" s="1" t="n">
        <f aca="false">(F167-PI()/3+ASIN(1.306*SIN(PI()/3-ASIN(SIN(F167)/1.306))))*180/PI()</f>
        <v>41.2036006150693</v>
      </c>
      <c r="I167" s="1" t="n">
        <f aca="false">(F167-PI()/3+ASIN(1.318*SIN(PI()/3-ASIN(SIN(F167)/1.318))))*180/PI()</f>
        <v>42.1494949491561</v>
      </c>
    </row>
    <row r="168" customFormat="false" ht="12.75" hidden="false" customHeight="false" outlineLevel="0" collapsed="false">
      <c r="E168" s="1" t="n">
        <v>88.5</v>
      </c>
      <c r="F168" s="1" t="n">
        <f aca="false">PI()*E168/180</f>
        <v>1.54461638801498</v>
      </c>
      <c r="G168" s="1" t="n">
        <f aca="false">(F168-PI()/3+ASIN(1.31*SIN(PI()/3-ASIN(SIN(F168)/1.31))))*180/PI()</f>
        <v>41.9959067167347</v>
      </c>
      <c r="H168" s="1" t="n">
        <f aca="false">(F168-PI()/3+ASIN(1.306*SIN(PI()/3-ASIN(SIN(F168)/1.306))))*180/PI()</f>
        <v>41.6796091358363</v>
      </c>
      <c r="I168" s="1" t="n">
        <f aca="false">(F168-PI()/3+ASIN(1.318*SIN(PI()/3-ASIN(SIN(F168)/1.318))))*180/PI()</f>
        <v>42.6257566203818</v>
      </c>
    </row>
    <row r="169" customFormat="false" ht="12.75" hidden="false" customHeight="false" outlineLevel="0" collapsed="false">
      <c r="E169" s="1" t="n">
        <v>89</v>
      </c>
      <c r="F169" s="1" t="n">
        <f aca="false">PI()*E169/180</f>
        <v>1.55334303427495</v>
      </c>
      <c r="G169" s="1" t="n">
        <f aca="false">(F169-PI()/3+ASIN(1.31*SIN(PI()/3-ASIN(SIN(F169)/1.31))))*180/PI()</f>
        <v>42.4788259662908</v>
      </c>
      <c r="H169" s="1" t="n">
        <f aca="false">(F169-PI()/3+ASIN(1.306*SIN(PI()/3-ASIN(SIN(F169)/1.306))))*180/PI()</f>
        <v>42.1624661337448</v>
      </c>
      <c r="I169" s="1" t="n">
        <f aca="false">(F169-PI()/3+ASIN(1.318*SIN(PI()/3-ASIN(SIN(F169)/1.318))))*180/PI()</f>
        <v>43.1087947975631</v>
      </c>
    </row>
    <row r="170" customFormat="false" ht="12.75" hidden="false" customHeight="false" outlineLevel="0" collapsed="false">
      <c r="E170" s="1" t="n">
        <v>89.5</v>
      </c>
      <c r="F170" s="1" t="n">
        <f aca="false">PI()*E170/180</f>
        <v>1.56206968053493</v>
      </c>
      <c r="G170" s="1" t="n">
        <f aca="false">(F170-PI()/3+ASIN(1.31*SIN(PI()/3-ASIN(SIN(F170)/1.31))))*180/PI()</f>
        <v>42.9685750697974</v>
      </c>
      <c r="H170" s="1" t="n">
        <f aca="false">(F170-PI()/3+ASIN(1.306*SIN(PI()/3-ASIN(SIN(F170)/1.306))))*180/PI()</f>
        <v>42.6521778372283</v>
      </c>
      <c r="I170" s="1" t="n">
        <f aca="false">(F170-PI()/3+ASIN(1.318*SIN(PI()/3-ASIN(SIN(F170)/1.318))))*180/PI()</f>
        <v>43.5986153518332</v>
      </c>
    </row>
    <row r="171" customFormat="false" ht="12.75" hidden="false" customHeight="false" outlineLevel="0" collapsed="false">
      <c r="E171" s="1" t="n">
        <v>90</v>
      </c>
      <c r="F171" s="1" t="n">
        <f aca="false">PI()*E171/180</f>
        <v>1.5707963267949</v>
      </c>
      <c r="G171" s="1" t="n">
        <f aca="false">(F171-PI()/3+ASIN(1.31*SIN(PI()/3-ASIN(SIN(F171)/1.31))))*180/PI()</f>
        <v>43.4651576963245</v>
      </c>
      <c r="H171" s="1" t="n">
        <f aca="false">(F171-PI()/3+ASIN(1.306*SIN(PI()/3-ASIN(SIN(F171)/1.306))))*180/PI()</f>
        <v>43.1487479889011</v>
      </c>
      <c r="I171" s="1" t="n">
        <f aca="false">(F171-PI()/3+ASIN(1.318*SIN(PI()/3-ASIN(SIN(F171)/1.318))))*180/PI()</f>
        <v>44.09522181099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0T14:00:27Z</dcterms:created>
  <dc:creator>Špitálský</dc:creator>
  <dc:description/>
  <dc:language>en-US</dc:language>
  <cp:lastModifiedBy>spitalsk</cp:lastModifiedBy>
  <cp:lastPrinted>2009-01-03T17:51:07Z</cp:lastPrinted>
  <dcterms:modified xsi:type="dcterms:W3CDTF">2009-06-05T12:10:12Z</dcterms:modified>
  <cp:revision>0</cp:revision>
  <dc:subject/>
  <dc:title/>
</cp:coreProperties>
</file>